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ology" sheetId="1" state="visible" r:id="rId2"/>
    <sheet name="study" sheetId="2" state="visible" r:id="rId3"/>
    <sheet name="bi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6">
  <si>
    <t xml:space="preserve">Relevance scoring (variant and study)</t>
  </si>
  <si>
    <t xml:space="preserve">Venice Criteria (note 1)</t>
  </si>
  <si>
    <t xml:space="preserve">Quality</t>
  </si>
  <si>
    <t xml:space="preserve">Effect</t>
  </si>
  <si>
    <t xml:space="preserve">Scoring</t>
  </si>
  <si>
    <t xml:space="preserve">Raw</t>
  </si>
  <si>
    <t xml:space="preserve">Final </t>
  </si>
  <si>
    <t xml:space="preserve">Jrl rank</t>
  </si>
  <si>
    <t xml:space="preserve">Score</t>
  </si>
  <si>
    <t xml:space="preserve">1=&lt;500</t>
  </si>
  <si>
    <t xml:space="preserve">3000+</t>
  </si>
  <si>
    <t xml:space="preserve">High-effect? Quality? </t>
  </si>
  <si>
    <t xml:space="preserve">Amt of Evidence</t>
  </si>
  <si>
    <t xml:space="preserve">Replication</t>
  </si>
  <si>
    <t xml:space="preserve">Protection</t>
  </si>
  <si>
    <t xml:space="preserve">case</t>
  </si>
  <si>
    <t xml:space="preserve">repl</t>
  </si>
  <si>
    <t xml:space="preserve">bias</t>
  </si>
  <si>
    <t xml:space="preserve">gwas</t>
  </si>
  <si>
    <t xml:space="preserve">p-v</t>
  </si>
  <si>
    <t xml:space="preserve">OR</t>
  </si>
  <si>
    <t xml:space="preserve">Jrl</t>
  </si>
  <si>
    <t xml:space="preserve">jrl</t>
  </si>
  <si>
    <t xml:space="preserve">1-5</t>
  </si>
  <si>
    <t xml:space="preserve">2=250-500</t>
  </si>
  <si>
    <t xml:space="preserve">2000-2999</t>
  </si>
  <si>
    <t xml:space="preserve">Cases/Controls</t>
  </si>
  <si>
    <t xml:space="preserve">from Bias</t>
  </si>
  <si>
    <t xml:space="preserve">ctrl</t>
  </si>
  <si>
    <t xml:space="preserve">cat</t>
  </si>
  <si>
    <t xml:space="preserve">Rnk</t>
  </si>
  <si>
    <t xml:space="preserve">3=500-750</t>
  </si>
  <si>
    <t xml:space="preserve">1000-1999</t>
  </si>
  <si>
    <t xml:space="preserve">A: &gt;1000</t>
  </si>
  <si>
    <t xml:space="preserve">A: quality</t>
  </si>
  <si>
    <t xml:space="preserve">A: no bias</t>
  </si>
  <si>
    <t xml:space="preserve">In GWAS</t>
  </si>
  <si>
    <t xml:space="preserve">Odds</t>
  </si>
  <si>
    <t xml:space="preserve">Journal</t>
  </si>
  <si>
    <t xml:space="preserve">4=750-1000</t>
  </si>
  <si>
    <t xml:space="preserve">100-999</t>
  </si>
  <si>
    <t xml:space="preserve">B: 100-1000</t>
  </si>
  <si>
    <t xml:space="preserve">B: general</t>
  </si>
  <si>
    <t xml:space="preserve">B: maybe</t>
  </si>
  <si>
    <t xml:space="preserve">Catalog?</t>
  </si>
  <si>
    <t xml:space="preserve">P-value</t>
  </si>
  <si>
    <t xml:space="preserve">Ratio</t>
  </si>
  <si>
    <t xml:space="preserve">Ranking</t>
  </si>
  <si>
    <t xml:space="preserve">multiplier</t>
  </si>
  <si>
    <t xml:space="preserve">5=&gt;1000</t>
  </si>
  <si>
    <t xml:space="preserve">under 100</t>
  </si>
  <si>
    <t xml:space="preserve">C: &lt;100</t>
  </si>
  <si>
    <t xml:space="preserve">C: none</t>
  </si>
  <si>
    <t xml:space="preserve">C: bias</t>
  </si>
  <si>
    <t xml:space="preserve">PUBMEDID</t>
  </si>
  <si>
    <t xml:space="preserve">Case</t>
  </si>
  <si>
    <t xml:space="preserve">Case-adj</t>
  </si>
  <si>
    <t xml:space="preserve">Ctrl</t>
  </si>
  <si>
    <t xml:space="preserve">rCase</t>
  </si>
  <si>
    <t xml:space="preserve">rCtrl</t>
  </si>
  <si>
    <t xml:space="preserve">SNPs</t>
  </si>
  <si>
    <t xml:space="preserve">Risk Allele Frequency</t>
  </si>
  <si>
    <t xml:space="preserve">p-Value</t>
  </si>
  <si>
    <t xml:space="preserve">OR-adj</t>
  </si>
  <si>
    <t xml:space="preserve">x</t>
  </si>
  <si>
    <t xml:space="preserve">rs4242382</t>
  </si>
  <si>
    <t xml:space="preserve">Y</t>
  </si>
  <si>
    <t xml:space="preserve">rs721048</t>
  </si>
  <si>
    <t xml:space="preserve">rs5759167</t>
  </si>
  <si>
    <t xml:space="preserve">rs8102476</t>
  </si>
  <si>
    <t xml:space="preserve">p</t>
  </si>
  <si>
    <t xml:space="preserve">rs6983267</t>
  </si>
  <si>
    <t xml:space="preserve">rs1447295</t>
  </si>
  <si>
    <t xml:space="preserve">rs4430796</t>
  </si>
  <si>
    <t xml:space="preserve">rs7517847</t>
  </si>
  <si>
    <t xml:space="preserve">rs7903146</t>
  </si>
  <si>
    <t xml:space="preserve">rs9939609</t>
  </si>
  <si>
    <t xml:space="preserve">rs5743289</t>
  </si>
  <si>
    <t xml:space="preserve">NR</t>
  </si>
  <si>
    <t xml:space="preserve">rs693</t>
  </si>
  <si>
    <t xml:space="preserve">rs13266634</t>
  </si>
  <si>
    <t xml:space="preserve">rs10946398</t>
  </si>
  <si>
    <t xml:space="preserve">rs4420638</t>
  </si>
  <si>
    <t xml:space="preserve">rs10757278</t>
  </si>
  <si>
    <t xml:space="preserve">rs13281615</t>
  </si>
  <si>
    <t xml:space="preserve">rs1219648</t>
  </si>
  <si>
    <t xml:space="preserve">rs13387042</t>
  </si>
  <si>
    <t xml:space="preserve">rs2542151</t>
  </si>
  <si>
    <t xml:space="preserve">rs6887695</t>
  </si>
  <si>
    <t xml:space="preserve">rs683395</t>
  </si>
  <si>
    <t xml:space="preserve">rs6822844</t>
  </si>
  <si>
    <t xml:space="preserve">rs10033464</t>
  </si>
  <si>
    <t xml:space="preserve">rs10505477</t>
  </si>
  <si>
    <t xml:space="preserve">rs2903692</t>
  </si>
  <si>
    <t xml:space="preserve">rs3923809</t>
  </si>
  <si>
    <t xml:space="preserve">rs17228212</t>
  </si>
  <si>
    <t xml:space="preserve">rs12593813</t>
  </si>
  <si>
    <t xml:space="preserve">rs9930506</t>
  </si>
  <si>
    <t xml:space="preserve">rs10984447</t>
  </si>
  <si>
    <t xml:space="preserve">rs6712932</t>
  </si>
  <si>
    <t xml:space="preserve">rs2076756</t>
  </si>
  <si>
    <t xml:space="preserve">rs3825942</t>
  </si>
  <si>
    <t xml:space="preserve">rs3761847</t>
  </si>
  <si>
    <t xml:space="preserve">rs4939827</t>
  </si>
  <si>
    <t xml:space="preserve">rs10499194</t>
  </si>
  <si>
    <t xml:space="preserve">rs13277113</t>
  </si>
  <si>
    <t xml:space="preserve">rs3131379</t>
  </si>
  <si>
    <t xml:space="preserve">rs10516487</t>
  </si>
  <si>
    <t xml:space="preserve">rs653178</t>
  </si>
  <si>
    <t xml:space="preserve">rs10484554</t>
  </si>
  <si>
    <t xml:space="preserve">rs4779584</t>
  </si>
  <si>
    <t xml:space="preserve">rs8034191</t>
  </si>
  <si>
    <t xml:space="preserve">rs1051730</t>
  </si>
  <si>
    <t xml:space="preserve">rs10758669</t>
  </si>
  <si>
    <t xml:space="preserve">rs4626664</t>
  </si>
  <si>
    <t xml:space="preserve">rs4712524</t>
  </si>
  <si>
    <t xml:space="preserve">rs2237892</t>
  </si>
  <si>
    <t xml:space="preserve">rs6457620</t>
  </si>
  <si>
    <t xml:space="preserve">rs3024505</t>
  </si>
  <si>
    <t xml:space="preserve">rs9272346</t>
  </si>
  <si>
    <t xml:space="preserve">rs4444235</t>
  </si>
  <si>
    <t xml:space="preserve">rs4607517</t>
  </si>
  <si>
    <t xml:space="preserve">rs6265</t>
  </si>
  <si>
    <t xml:space="preserve">rs3806308</t>
  </si>
  <si>
    <t xml:space="preserve">rs17039212</t>
  </si>
  <si>
    <t xml:space="preserve">rs2201841</t>
  </si>
  <si>
    <t xml:space="preserve">rs1122608</t>
  </si>
  <si>
    <t xml:space="preserve">rs3184504</t>
  </si>
  <si>
    <t xml:space="preserve">rs9818870</t>
  </si>
  <si>
    <t xml:space="preserve">rs11249433</t>
  </si>
  <si>
    <t xml:space="preserve">rs7804356</t>
  </si>
  <si>
    <t xml:space="preserve">rs2200733</t>
  </si>
  <si>
    <t xml:space="preserve">rs2075650</t>
  </si>
  <si>
    <t xml:space="preserve">rs1733724</t>
  </si>
  <si>
    <t xml:space="preserve">rs1260326</t>
  </si>
  <si>
    <t xml:space="preserve">rs10885122</t>
  </si>
  <si>
    <t xml:space="preserve">rs4142041</t>
  </si>
  <si>
    <t xml:space="preserve">rs2338104</t>
  </si>
  <si>
    <t xml:space="preserve">rs993648</t>
  </si>
  <si>
    <t xml:space="preserve">rs216013</t>
  </si>
  <si>
    <t xml:space="preserve">rs317689,rs315135,rs7297610</t>
  </si>
  <si>
    <t xml:space="preserve">rs1934951</t>
  </si>
  <si>
    <t xml:space="preserve">rs437943</t>
  </si>
  <si>
    <t xml:space="preserve">rs4149056</t>
  </si>
  <si>
    <t xml:space="preserve">rs492602</t>
  </si>
  <si>
    <t xml:space="preserve">rs1569175</t>
  </si>
  <si>
    <t xml:space="preserve">rs2108622</t>
  </si>
  <si>
    <t xml:space="preserve">rs10812428</t>
  </si>
  <si>
    <t xml:space="preserve">rs17067123</t>
  </si>
  <si>
    <t xml:space="preserve">rs10821936</t>
  </si>
  <si>
    <t xml:space="preserve">rs1229984</t>
  </si>
  <si>
    <t xml:space="preserve">rs12777823</t>
  </si>
  <si>
    <t xml:space="preserve">rs8099917</t>
  </si>
  <si>
    <t xml:space="preserve">PMC1874468</t>
  </si>
  <si>
    <t xml:space="preserve">rs2360997</t>
  </si>
  <si>
    <t xml:space="preserve">rs3129900</t>
  </si>
  <si>
    <t xml:space="preserve">rs4973768</t>
  </si>
  <si>
    <t xml:space="preserve">AVG</t>
  </si>
  <si>
    <t xml:space="preserve">Bins</t>
  </si>
  <si>
    <t xml:space="preserve">MEDIAN</t>
  </si>
  <si>
    <t xml:space="preserve">weight</t>
  </si>
  <si>
    <t xml:space="preserve">MIN</t>
  </si>
  <si>
    <t xml:space="preserve">MAX</t>
  </si>
  <si>
    <t xml:space="preserve">stdv</t>
  </si>
  <si>
    <t xml:space="preserve">norm d</t>
  </si>
  <si>
    <t xml:space="preserve">Rank is the quality of the underlying research studies supporting that particular genomic finding; 1 is low and 5 is high; e.g.; lots of 4s and 5s indicate good quality research behind that informatio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0.00E+00"/>
    <numFmt numFmtId="169" formatCode="_(* #,##0.00000_);_(* \(#,##0.00000\);_(* \-??_);_(@_)"/>
    <numFmt numFmtId="170" formatCode="0.00000E+00"/>
    <numFmt numFmtId="171" formatCode="_(* #,##0.000000000000_);_(* \(#,##0.000000000000\);_(* \-??_);_(@_)"/>
    <numFmt numFmtId="172" formatCode="0.000000000"/>
    <numFmt numFmtId="173" formatCode="_(* #,##0.00000000000000000_);_(* \(#,##0.00000000000000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journal-ranking.com/" TargetMode="External"/><Relationship Id="rId2" Type="http://schemas.openxmlformats.org/officeDocument/2006/relationships/hyperlink" Target="http://www.journal-ranking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6375" topLeftCell="A899" activePane="bottomLeft" state="split"/>
      <selection pane="topLeft" activeCell="B1" activeCellId="0" sqref="B1"/>
      <selection pane="bottomLeft" activeCell="D909" activeCellId="0" sqref="D9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5" min="4" style="0" width="6.56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true" outlineLevel="0" max="12" min="11" style="0" width="12.99"/>
    <col collapsed="false" customWidth="true" hidden="false" outlineLevel="0" max="13" min="13" style="0" width="1.7"/>
    <col collapsed="false" customWidth="true" hidden="false" outlineLevel="0" max="14" min="14" style="0" width="3.42"/>
    <col collapsed="false" customWidth="true" hidden="false" outlineLevel="0" max="15" min="15" style="0" width="7.99"/>
    <col collapsed="false" customWidth="true" hidden="false" outlineLevel="0" max="17" min="16" style="0" width="6.13"/>
    <col collapsed="false" customWidth="true" hidden="false" outlineLevel="0" max="18" min="18" style="1" width="7.85"/>
    <col collapsed="false" customWidth="true" hidden="false" outlineLevel="0" max="19" min="19" style="1" width="1.85"/>
    <col collapsed="false" customWidth="true" hidden="false" outlineLevel="0" max="20" min="20" style="2" width="8.28"/>
    <col collapsed="false" customWidth="true" hidden="false" outlineLevel="0" max="21" min="21" style="2" width="3.56"/>
    <col collapsed="false" customWidth="true" hidden="false" outlineLevel="0" max="22" min="22" style="2" width="4.99"/>
    <col collapsed="false" customWidth="true" hidden="false" outlineLevel="0" max="23" min="23" style="2" width="5.41"/>
    <col collapsed="false" customWidth="true" hidden="false" outlineLevel="0" max="24" min="24" style="3" width="6.99"/>
    <col collapsed="false" customWidth="true" hidden="false" outlineLevel="0" max="25" min="25" style="2" width="6.99"/>
    <col collapsed="false" customWidth="true" hidden="false" outlineLevel="0" max="26" min="26" style="2" width="5.99"/>
    <col collapsed="false" customWidth="true" hidden="false" outlineLevel="0" max="28" min="27" style="4" width="6.99"/>
    <col collapsed="false" customWidth="true" hidden="false" outlineLevel="0" max="29" min="29" style="4" width="8.7"/>
    <col collapsed="false" customWidth="true" hidden="false" outlineLevel="0" max="30" min="30" style="5" width="15.85"/>
    <col collapsed="false" customWidth="true" hidden="false" outlineLevel="0" max="31" min="31" style="5" width="9.14"/>
  </cols>
  <sheetData>
    <row r="1" customFormat="false" ht="15.75" hidden="false" customHeight="false" outlineLevel="0" collapsed="false">
      <c r="A1" s="6" t="s">
        <v>0</v>
      </c>
      <c r="D1" s="7" t="s">
        <v>1</v>
      </c>
      <c r="E1" s="8"/>
      <c r="F1" s="8"/>
      <c r="G1" s="8"/>
      <c r="H1" s="8"/>
      <c r="I1" s="8"/>
      <c r="J1" s="9"/>
      <c r="K1" s="10"/>
      <c r="L1" s="10"/>
      <c r="N1" s="10" t="s">
        <v>2</v>
      </c>
      <c r="O1" s="10" t="s">
        <v>3</v>
      </c>
      <c r="P1" s="10" t="s">
        <v>3</v>
      </c>
      <c r="Q1" s="10"/>
      <c r="R1" s="11" t="s">
        <v>2</v>
      </c>
      <c r="S1" s="12"/>
      <c r="T1" s="13" t="s">
        <v>4</v>
      </c>
      <c r="U1" s="13"/>
      <c r="V1" s="13"/>
      <c r="W1" s="13"/>
      <c r="X1" s="14"/>
      <c r="Y1" s="13"/>
      <c r="Z1" s="13"/>
      <c r="AA1" s="15"/>
      <c r="AB1" s="15"/>
      <c r="AC1" s="15"/>
      <c r="AD1" s="16" t="s">
        <v>5</v>
      </c>
      <c r="AE1" s="17" t="s">
        <v>6</v>
      </c>
      <c r="AG1" s="18" t="s">
        <v>7</v>
      </c>
    </row>
    <row r="2" customFormat="false" ht="12.75" hidden="false" customHeight="false" outlineLevel="0" collapsed="false">
      <c r="D2" s="19" t="n">
        <v>1</v>
      </c>
      <c r="E2" s="12"/>
      <c r="F2" s="12"/>
      <c r="G2" s="12" t="n">
        <v>2</v>
      </c>
      <c r="H2" s="12"/>
      <c r="I2" s="12"/>
      <c r="J2" s="12" t="n">
        <v>3</v>
      </c>
      <c r="K2" s="12"/>
      <c r="L2" s="12"/>
      <c r="N2" s="12" t="n">
        <v>4</v>
      </c>
      <c r="O2" s="12" t="n">
        <v>5</v>
      </c>
      <c r="P2" s="12" t="n">
        <v>6</v>
      </c>
      <c r="Q2" s="12"/>
      <c r="R2" s="12" t="n">
        <v>7</v>
      </c>
      <c r="S2" s="12"/>
      <c r="T2" s="14" t="n">
        <v>1</v>
      </c>
      <c r="U2" s="14" t="n">
        <v>2</v>
      </c>
      <c r="V2" s="14" t="n">
        <v>3</v>
      </c>
      <c r="W2" s="14" t="n">
        <v>4</v>
      </c>
      <c r="X2" s="14" t="n">
        <v>5</v>
      </c>
      <c r="Y2" s="14" t="n">
        <v>6</v>
      </c>
      <c r="Z2" s="14" t="n">
        <v>7</v>
      </c>
      <c r="AA2" s="20"/>
      <c r="AB2" s="20"/>
      <c r="AC2" s="20"/>
      <c r="AD2" s="16" t="s">
        <v>8</v>
      </c>
      <c r="AE2" s="17" t="s">
        <v>8</v>
      </c>
      <c r="AF2" s="21" t="s">
        <v>9</v>
      </c>
      <c r="AG2" s="22" t="s">
        <v>10</v>
      </c>
    </row>
    <row r="3" customFormat="false" ht="12.75" hidden="false" customHeight="false" outlineLevel="0" collapsed="false">
      <c r="A3" s="23" t="s">
        <v>11</v>
      </c>
      <c r="D3" s="24" t="s">
        <v>12</v>
      </c>
      <c r="E3" s="25"/>
      <c r="F3" s="25"/>
      <c r="G3" s="25" t="s">
        <v>13</v>
      </c>
      <c r="H3" s="25"/>
      <c r="I3" s="25"/>
      <c r="J3" s="25" t="s">
        <v>14</v>
      </c>
      <c r="K3" s="25"/>
      <c r="L3" s="25"/>
      <c r="N3" s="12"/>
      <c r="O3" s="12"/>
      <c r="P3" s="12"/>
      <c r="Q3" s="12"/>
      <c r="R3" s="12"/>
      <c r="S3" s="12"/>
      <c r="T3" s="14" t="s">
        <v>15</v>
      </c>
      <c r="U3" s="14" t="s">
        <v>16</v>
      </c>
      <c r="V3" s="14" t="s">
        <v>17</v>
      </c>
      <c r="W3" s="14" t="s">
        <v>18</v>
      </c>
      <c r="X3" s="14" t="s">
        <v>19</v>
      </c>
      <c r="Y3" s="14" t="s">
        <v>20</v>
      </c>
      <c r="Z3" s="14" t="s">
        <v>21</v>
      </c>
      <c r="AA3" s="20" t="s">
        <v>15</v>
      </c>
      <c r="AB3" s="20" t="s">
        <v>20</v>
      </c>
      <c r="AC3" s="20" t="s">
        <v>22</v>
      </c>
      <c r="AD3" s="26"/>
      <c r="AE3" s="27" t="s">
        <v>23</v>
      </c>
      <c r="AF3" s="21" t="s">
        <v>24</v>
      </c>
      <c r="AG3" s="21" t="s">
        <v>25</v>
      </c>
    </row>
    <row r="4" customFormat="false" ht="12.75" hidden="false" customHeight="false" outlineLevel="0" collapsed="false">
      <c r="D4" s="24" t="s">
        <v>26</v>
      </c>
      <c r="E4" s="25"/>
      <c r="F4" s="25"/>
      <c r="G4" s="12"/>
      <c r="H4" s="12"/>
      <c r="I4" s="12"/>
      <c r="J4" s="25" t="s">
        <v>27</v>
      </c>
      <c r="K4" s="25"/>
      <c r="L4" s="25"/>
      <c r="N4" s="12"/>
      <c r="O4" s="12"/>
      <c r="P4" s="12"/>
      <c r="Q4" s="12"/>
      <c r="R4" s="12"/>
      <c r="S4" s="12"/>
      <c r="T4" s="14" t="s">
        <v>28</v>
      </c>
      <c r="U4" s="14"/>
      <c r="V4" s="14"/>
      <c r="W4" s="14" t="s">
        <v>29</v>
      </c>
      <c r="X4" s="14"/>
      <c r="Y4" s="14"/>
      <c r="Z4" s="14" t="s">
        <v>30</v>
      </c>
      <c r="AA4" s="20"/>
      <c r="AB4" s="20"/>
      <c r="AC4" s="20"/>
      <c r="AD4" s="28"/>
      <c r="AE4" s="29"/>
      <c r="AF4" s="21" t="s">
        <v>31</v>
      </c>
      <c r="AG4" s="21" t="s">
        <v>32</v>
      </c>
    </row>
    <row r="5" customFormat="false" ht="12.75" hidden="false" customHeight="false" outlineLevel="0" collapsed="false">
      <c r="D5" s="30" t="s">
        <v>33</v>
      </c>
      <c r="E5" s="31"/>
      <c r="F5" s="31"/>
      <c r="G5" s="31" t="s">
        <v>34</v>
      </c>
      <c r="H5" s="31"/>
      <c r="I5" s="31"/>
      <c r="J5" s="31" t="s">
        <v>35</v>
      </c>
      <c r="K5" s="31"/>
      <c r="L5" s="31"/>
      <c r="N5" s="32" t="s">
        <v>36</v>
      </c>
      <c r="O5" s="32"/>
      <c r="P5" s="32" t="s">
        <v>37</v>
      </c>
      <c r="Q5" s="32"/>
      <c r="R5" s="33" t="s">
        <v>38</v>
      </c>
      <c r="S5" s="34"/>
      <c r="T5" s="13"/>
      <c r="U5" s="13"/>
      <c r="V5" s="13"/>
      <c r="W5" s="13"/>
      <c r="X5" s="14"/>
      <c r="Y5" s="13"/>
      <c r="Z5" s="13"/>
      <c r="AA5" s="15"/>
      <c r="AB5" s="15"/>
      <c r="AC5" s="15"/>
      <c r="AF5" s="21" t="s">
        <v>39</v>
      </c>
      <c r="AG5" s="21" t="s">
        <v>40</v>
      </c>
    </row>
    <row r="6" customFormat="false" ht="12.75" hidden="false" customHeight="false" outlineLevel="0" collapsed="false">
      <c r="D6" s="30" t="s">
        <v>41</v>
      </c>
      <c r="E6" s="31"/>
      <c r="F6" s="31"/>
      <c r="G6" s="31" t="s">
        <v>42</v>
      </c>
      <c r="H6" s="31"/>
      <c r="I6" s="31"/>
      <c r="J6" s="31" t="s">
        <v>43</v>
      </c>
      <c r="K6" s="31"/>
      <c r="L6" s="31"/>
      <c r="N6" s="32" t="s">
        <v>44</v>
      </c>
      <c r="O6" s="32" t="s">
        <v>45</v>
      </c>
      <c r="P6" s="32" t="s">
        <v>46</v>
      </c>
      <c r="Q6" s="32"/>
      <c r="R6" s="33" t="s">
        <v>47</v>
      </c>
      <c r="S6" s="34"/>
      <c r="T6" s="35" t="s">
        <v>48</v>
      </c>
      <c r="U6" s="35"/>
      <c r="V6" s="35"/>
      <c r="W6" s="35"/>
      <c r="X6" s="3" t="n">
        <f aca="false">IF(ISBLANK(O6)=FALSE(),IF(O6&lt;0.00000005,1,0))</f>
        <v>0</v>
      </c>
      <c r="Y6" s="35"/>
      <c r="Z6" s="35"/>
      <c r="AA6" s="15"/>
      <c r="AB6" s="15"/>
      <c r="AC6" s="15"/>
      <c r="AD6" s="35"/>
      <c r="AE6" s="35"/>
      <c r="AF6" s="21" t="s">
        <v>49</v>
      </c>
      <c r="AG6" s="21" t="s">
        <v>50</v>
      </c>
    </row>
    <row r="7" customFormat="false" ht="12.75" hidden="false" customHeight="false" outlineLevel="0" collapsed="false">
      <c r="D7" s="36" t="s">
        <v>51</v>
      </c>
      <c r="E7" s="37"/>
      <c r="F7" s="37"/>
      <c r="G7" s="37" t="s">
        <v>52</v>
      </c>
      <c r="H7" s="37"/>
      <c r="I7" s="37"/>
      <c r="J7" s="37" t="s">
        <v>53</v>
      </c>
      <c r="K7" s="37"/>
      <c r="L7" s="37"/>
      <c r="N7" s="38"/>
      <c r="O7" s="38"/>
      <c r="P7" s="38"/>
      <c r="Q7" s="38"/>
      <c r="R7" s="39"/>
      <c r="S7" s="12"/>
      <c r="T7" s="35"/>
      <c r="U7" s="35"/>
      <c r="V7" s="35"/>
      <c r="W7" s="35"/>
      <c r="X7" s="40" t="n">
        <v>5E-008</v>
      </c>
      <c r="Y7" s="35"/>
      <c r="Z7" s="35"/>
      <c r="AA7" s="15"/>
      <c r="AB7" s="15"/>
      <c r="AC7" s="15"/>
      <c r="AD7" s="35"/>
      <c r="AE7" s="35"/>
      <c r="AG7" s="21"/>
    </row>
    <row r="8" customFormat="false" ht="12.75" hidden="false" customHeight="false" outlineLevel="0" collapsed="false">
      <c r="C8" s="41" t="s">
        <v>54</v>
      </c>
      <c r="D8" s="15" t="s">
        <v>55</v>
      </c>
      <c r="E8" s="15" t="s">
        <v>56</v>
      </c>
      <c r="F8" s="15" t="s">
        <v>57</v>
      </c>
      <c r="G8" s="42" t="s">
        <v>58</v>
      </c>
      <c r="H8" s="42" t="s">
        <v>59</v>
      </c>
      <c r="I8" s="42"/>
      <c r="K8" s="41" t="s">
        <v>60</v>
      </c>
      <c r="L8" s="41" t="s">
        <v>61</v>
      </c>
      <c r="N8" s="4"/>
      <c r="O8" s="42" t="s">
        <v>62</v>
      </c>
      <c r="P8" s="15" t="s">
        <v>20</v>
      </c>
      <c r="Q8" s="15" t="s">
        <v>63</v>
      </c>
      <c r="AB8" s="4" t="n">
        <f aca="false">IF(Y8&gt;0,Y8)</f>
        <v>0</v>
      </c>
      <c r="AF8" s="0" t="n">
        <f aca="false">0.6*AF901</f>
        <v>7.8</v>
      </c>
      <c r="AG8" s="0" t="n">
        <v>3</v>
      </c>
    </row>
    <row r="9" customFormat="false" ht="12.75" hidden="false" customHeight="false" outlineLevel="0" collapsed="false">
      <c r="A9" s="0" t="s">
        <v>64</v>
      </c>
      <c r="B9" s="0" t="n">
        <v>172</v>
      </c>
      <c r="C9" s="0" t="n">
        <v>17925536</v>
      </c>
      <c r="D9" s="4" t="n">
        <v>1563</v>
      </c>
      <c r="E9" s="43" t="n">
        <f aca="false">D9</f>
        <v>1563</v>
      </c>
      <c r="F9" s="4" t="n">
        <v>576</v>
      </c>
      <c r="G9" s="44"/>
      <c r="H9" s="44"/>
      <c r="I9" s="44"/>
      <c r="N9" s="4"/>
      <c r="O9" s="44" t="n">
        <v>1.61E-009</v>
      </c>
      <c r="P9" s="4" t="n">
        <v>1.19</v>
      </c>
      <c r="Q9" s="43" t="n">
        <f aca="false">P9</f>
        <v>1.19</v>
      </c>
      <c r="R9" s="1" t="n">
        <v>7734</v>
      </c>
      <c r="T9" s="2" t="n">
        <f aca="false">E9/E$900</f>
        <v>0.1563</v>
      </c>
      <c r="W9" s="2" t="n">
        <f aca="false">IF(N9="Y",1,0)</f>
        <v>0</v>
      </c>
      <c r="X9" s="3" t="str">
        <f aca="false">IF(O9&lt;0.00000005,"Y",0)</f>
        <v>Y</v>
      </c>
      <c r="Y9" s="2" t="n">
        <f aca="false">Q9/Q$900</f>
        <v>0.119</v>
      </c>
      <c r="Z9" s="2" t="n">
        <f aca="false">(1-R9/R$900)</f>
        <v>0.0107444359171144</v>
      </c>
      <c r="AA9" s="4" t="n">
        <f aca="false">IF(T9&gt;0,T9)</f>
        <v>0.1563</v>
      </c>
      <c r="AC9" s="45" t="n">
        <f aca="false">IF(Z9&gt;0,Z9)</f>
        <v>0.0107444359171144</v>
      </c>
      <c r="AD9" s="5" t="n">
        <f aca="false">IF(X9="Y",0.1+PRODUCT(AA9:AC9),PRODUCT(AA9:AC9))</f>
        <v>0.101679355333845</v>
      </c>
      <c r="AE9" s="46" t="n">
        <f aca="false">IF(AD9&lt;AE$902,1,IF(AD9&lt;AE$903,2,IF(AD9&lt;AE$904,3,IF(AD9&lt;AE$905,4,5))))</f>
        <v>3</v>
      </c>
    </row>
    <row r="10" customFormat="false" ht="12.75" hidden="false" customHeight="false" outlineLevel="0" collapsed="false">
      <c r="A10" s="0" t="s">
        <v>64</v>
      </c>
      <c r="B10" s="0" t="n">
        <v>174</v>
      </c>
      <c r="C10" s="0" t="n">
        <v>17978284</v>
      </c>
      <c r="D10" s="4" t="n">
        <v>490</v>
      </c>
      <c r="E10" s="43" t="n">
        <f aca="false">D10</f>
        <v>490</v>
      </c>
      <c r="F10" s="4" t="n">
        <v>567</v>
      </c>
      <c r="G10" s="44"/>
      <c r="H10" s="44"/>
      <c r="I10" s="44"/>
      <c r="N10" s="4"/>
      <c r="O10" s="44" t="n">
        <v>0.00125</v>
      </c>
      <c r="P10" s="4" t="n">
        <v>1.48</v>
      </c>
      <c r="Q10" s="43" t="n">
        <f aca="false">P10</f>
        <v>1.48</v>
      </c>
      <c r="R10" s="1" t="n">
        <v>166</v>
      </c>
      <c r="T10" s="2" t="n">
        <f aca="false">E10/E$900</f>
        <v>0.049</v>
      </c>
      <c r="W10" s="2" t="n">
        <f aca="false">IF(N10="Y",1,0)</f>
        <v>0</v>
      </c>
      <c r="X10" s="3" t="n">
        <f aca="false">IF(O10&lt;0.00000005,"Y",0)</f>
        <v>0</v>
      </c>
      <c r="Y10" s="2" t="n">
        <f aca="false">Q10/Q$900</f>
        <v>0.148</v>
      </c>
      <c r="Z10" s="2" t="n">
        <f aca="false">(1-R10/R$900)</f>
        <v>0.97876694806856</v>
      </c>
      <c r="AA10" s="4" t="n">
        <f aca="false">IF(T10&gt;0,T10)</f>
        <v>0.049</v>
      </c>
      <c r="AC10" s="45" t="n">
        <f aca="false">IF(Z10&gt;0,Z10)</f>
        <v>0.97876694806856</v>
      </c>
      <c r="AD10" s="5" t="n">
        <f aca="false">IF(X10="Y",0.1+PRODUCT(AA10:AC10),PRODUCT(AA10:AC10))</f>
        <v>0.0479595804553594</v>
      </c>
      <c r="AE10" s="46" t="n">
        <f aca="false">IF(AD10&lt;AE$902,1,IF(AD10&lt;AE$903,2,IF(AD10&lt;AE$904,3,IF(AD10&lt;AE$905,4,5))))</f>
        <v>1</v>
      </c>
    </row>
    <row r="11" customFormat="false" ht="12.75" hidden="false" customHeight="false" outlineLevel="0" collapsed="false">
      <c r="A11" s="0" t="s">
        <v>64</v>
      </c>
      <c r="B11" s="0" t="n">
        <v>188</v>
      </c>
      <c r="C11" s="0" t="n">
        <v>18199855</v>
      </c>
      <c r="D11" s="4" t="n">
        <v>2893</v>
      </c>
      <c r="E11" s="43" t="n">
        <f aca="false">D11</f>
        <v>2893</v>
      </c>
      <c r="F11" s="4" t="n">
        <v>1781</v>
      </c>
      <c r="G11" s="44"/>
      <c r="H11" s="44"/>
      <c r="I11" s="44"/>
      <c r="N11" s="4"/>
      <c r="O11" s="44" t="n">
        <v>0.017128875</v>
      </c>
      <c r="P11" s="4" t="n">
        <v>1.23375</v>
      </c>
      <c r="Q11" s="43" t="n">
        <f aca="false">P11</f>
        <v>1.23375</v>
      </c>
      <c r="R11" s="1" t="n">
        <v>25</v>
      </c>
      <c r="T11" s="2" t="n">
        <f aca="false">E11/E$900</f>
        <v>0.2893</v>
      </c>
      <c r="W11" s="2" t="n">
        <f aca="false">IF(N11="Y",1,0)</f>
        <v>0</v>
      </c>
      <c r="X11" s="3" t="n">
        <f aca="false">IF(O11&lt;0.00000005,"Y",0)</f>
        <v>0</v>
      </c>
      <c r="Y11" s="2" t="n">
        <f aca="false">Q11/Q$900</f>
        <v>0.123375</v>
      </c>
      <c r="Z11" s="2" t="n">
        <f aca="false">(1-R11/R$900)</f>
        <v>0.996802251215145</v>
      </c>
      <c r="AA11" s="4" t="n">
        <f aca="false">IF(T11&gt;0,T11)</f>
        <v>0.2893</v>
      </c>
      <c r="AC11" s="45" t="n">
        <f aca="false">IF(Z11&gt;0,Z11)</f>
        <v>0.996802251215145</v>
      </c>
      <c r="AD11" s="5" t="n">
        <f aca="false">IF(X11="Y",0.1+PRODUCT(AA11:AC11),PRODUCT(AA11:AC11))</f>
        <v>0.288374891276541</v>
      </c>
      <c r="AE11" s="46" t="n">
        <f aca="false">IF(AD11&lt;AE$902,1,IF(AD11&lt;AE$903,2,IF(AD11&lt;AE$904,3,IF(AD11&lt;AE$905,4,5))))</f>
        <v>4</v>
      </c>
    </row>
    <row r="12" customFormat="false" ht="12.75" hidden="false" customHeight="false" outlineLevel="0" collapsed="false">
      <c r="A12" s="0" t="s">
        <v>64</v>
      </c>
      <c r="B12" s="0" t="n">
        <v>194</v>
      </c>
      <c r="C12" s="0" t="n">
        <v>18231127</v>
      </c>
      <c r="D12" s="4" t="n">
        <v>506</v>
      </c>
      <c r="E12" s="43" t="n">
        <f aca="false">D12</f>
        <v>506</v>
      </c>
      <c r="F12" s="4" t="n">
        <v>506</v>
      </c>
      <c r="G12" s="44"/>
      <c r="H12" s="44"/>
      <c r="I12" s="44"/>
      <c r="N12" s="4"/>
      <c r="O12" s="44" t="n">
        <v>0.136</v>
      </c>
      <c r="P12" s="4" t="n">
        <v>1.22</v>
      </c>
      <c r="Q12" s="43" t="n">
        <f aca="false">P12</f>
        <v>1.22</v>
      </c>
      <c r="R12" s="1" t="n">
        <v>1348</v>
      </c>
      <c r="T12" s="2" t="n">
        <f aca="false">E12/E$900</f>
        <v>0.0506</v>
      </c>
      <c r="W12" s="2" t="n">
        <f aca="false">IF(N12="Y",1,0)</f>
        <v>0</v>
      </c>
      <c r="X12" s="3" t="n">
        <f aca="false">IF(O12&lt;0.00000005,"Y",0)</f>
        <v>0</v>
      </c>
      <c r="Y12" s="2" t="n">
        <f aca="false">Q12/Q$900</f>
        <v>0.122</v>
      </c>
      <c r="Z12" s="2" t="n">
        <f aca="false">(1-R12/R$900)</f>
        <v>0.827577385520594</v>
      </c>
      <c r="AA12" s="4" t="n">
        <f aca="false">IF(T12&gt;0,T12)</f>
        <v>0.0506</v>
      </c>
      <c r="AC12" s="45" t="n">
        <f aca="false">IF(Z12&gt;0,Z12)</f>
        <v>0.827577385520594</v>
      </c>
      <c r="AD12" s="5" t="n">
        <f aca="false">IF(X12="Y",0.1+PRODUCT(AA12:AC12),PRODUCT(AA12:AC12))</f>
        <v>0.041875415707342</v>
      </c>
      <c r="AE12" s="46" t="n">
        <f aca="false">IF(AD12&lt;AE$902,1,IF(AD12&lt;AE$903,2,IF(AD12&lt;AE$904,3,IF(AD12&lt;AE$905,4,5))))</f>
        <v>1</v>
      </c>
    </row>
    <row r="13" customFormat="false" ht="12.75" hidden="false" customHeight="false" outlineLevel="0" collapsed="false">
      <c r="A13" s="0" t="s">
        <v>64</v>
      </c>
      <c r="B13" s="0" t="n">
        <v>195</v>
      </c>
      <c r="C13" s="47" t="n">
        <v>18264096</v>
      </c>
      <c r="D13" s="4" t="n">
        <v>1172</v>
      </c>
      <c r="E13" s="43" t="n">
        <f aca="false">D13</f>
        <v>1172</v>
      </c>
      <c r="F13" s="4" t="n">
        <v>1157</v>
      </c>
      <c r="G13" s="48" t="n">
        <v>3941</v>
      </c>
      <c r="H13" s="48" t="n">
        <v>3964</v>
      </c>
      <c r="I13" s="48"/>
      <c r="K13" s="47" t="s">
        <v>65</v>
      </c>
      <c r="L13" s="47" t="n">
        <v>0.12</v>
      </c>
      <c r="N13" s="4" t="s">
        <v>66</v>
      </c>
      <c r="O13" s="49" t="n">
        <v>3E-019</v>
      </c>
      <c r="P13" s="4" t="n">
        <v>1.66</v>
      </c>
      <c r="Q13" s="43" t="n">
        <f aca="false">P13</f>
        <v>1.66</v>
      </c>
      <c r="R13" s="1" t="n">
        <v>22</v>
      </c>
      <c r="T13" s="2" t="n">
        <f aca="false">E13/E$900</f>
        <v>0.1172</v>
      </c>
      <c r="W13" s="2" t="n">
        <f aca="false">IF(N13="Y",1,0)</f>
        <v>1</v>
      </c>
      <c r="X13" s="3" t="str">
        <f aca="false">IF(O13&lt;0.00000005,"Y",0)</f>
        <v>Y</v>
      </c>
      <c r="Y13" s="2" t="n">
        <f aca="false">Q13/Q$900</f>
        <v>0.166</v>
      </c>
      <c r="Z13" s="2" t="n">
        <f aca="false">(1-R13/R$900)</f>
        <v>0.997185981069327</v>
      </c>
      <c r="AA13" s="4" t="n">
        <f aca="false">IF(T13&gt;0,T13)</f>
        <v>0.1172</v>
      </c>
      <c r="AC13" s="45" t="n">
        <f aca="false">IF(Z13&gt;0,Z13)</f>
        <v>0.997185981069327</v>
      </c>
      <c r="AD13" s="5" t="n">
        <f aca="false">IF(X13="Y",0.1+PRODUCT(AA13:AC13),PRODUCT(AA13:AC13))</f>
        <v>0.216870196981325</v>
      </c>
      <c r="AE13" s="46" t="n">
        <f aca="false">IF(AD13&lt;AE$902,1,IF(AD13&lt;AE$903,2,IF(AD13&lt;AE$904,3,IF(AD13&lt;AE$905,4,5))))</f>
        <v>4</v>
      </c>
    </row>
    <row r="14" customFormat="false" ht="12.75" hidden="false" customHeight="false" outlineLevel="0" collapsed="false">
      <c r="A14" s="0" t="s">
        <v>64</v>
      </c>
      <c r="B14" s="0" t="n">
        <v>196</v>
      </c>
      <c r="C14" s="47" t="n">
        <v>18264098</v>
      </c>
      <c r="D14" s="4" t="n">
        <v>1854</v>
      </c>
      <c r="E14" s="43" t="n">
        <f aca="false">D14</f>
        <v>1854</v>
      </c>
      <c r="F14" s="50" t="n">
        <v>21372</v>
      </c>
      <c r="G14" s="48" t="n">
        <v>8239</v>
      </c>
      <c r="H14" s="48" t="n">
        <v>7590</v>
      </c>
      <c r="I14" s="48"/>
      <c r="K14" s="47" t="s">
        <v>67</v>
      </c>
      <c r="L14" s="47" t="n">
        <v>0.19</v>
      </c>
      <c r="N14" s="4" t="s">
        <v>66</v>
      </c>
      <c r="O14" s="49" t="n">
        <v>8E-009</v>
      </c>
      <c r="P14" s="4" t="n">
        <v>1.15</v>
      </c>
      <c r="Q14" s="43" t="n">
        <f aca="false">P14</f>
        <v>1.15</v>
      </c>
      <c r="R14" s="1" t="n">
        <v>22</v>
      </c>
      <c r="T14" s="2" t="n">
        <f aca="false">E14/E$900</f>
        <v>0.1854</v>
      </c>
      <c r="W14" s="2" t="n">
        <f aca="false">IF(N14="Y",1,0)</f>
        <v>1</v>
      </c>
      <c r="X14" s="3" t="str">
        <f aca="false">IF(O14&lt;0.00000005,"Y",0)</f>
        <v>Y</v>
      </c>
      <c r="Y14" s="2" t="n">
        <f aca="false">Q14/Q$900</f>
        <v>0.115</v>
      </c>
      <c r="Z14" s="2" t="n">
        <f aca="false">(1-R14/R$900)</f>
        <v>0.997185981069327</v>
      </c>
      <c r="AA14" s="4" t="n">
        <f aca="false">IF(T14&gt;0,T14)</f>
        <v>0.1854</v>
      </c>
      <c r="AC14" s="45" t="n">
        <f aca="false">IF(Z14&gt;0,Z14)</f>
        <v>0.997185981069327</v>
      </c>
      <c r="AD14" s="5" t="n">
        <f aca="false">IF(X14="Y",0.1+PRODUCT(AA14:AC14),PRODUCT(AA14:AC14))</f>
        <v>0.284878280890253</v>
      </c>
      <c r="AE14" s="46" t="n">
        <f aca="false">IF(AD14&lt;AE$902,1,IF(AD14&lt;AE$903,2,IF(AD14&lt;AE$904,3,IF(AD14&lt;AE$905,4,5))))</f>
        <v>4</v>
      </c>
    </row>
    <row r="15" customFormat="false" ht="12.75" hidden="false" customHeight="false" outlineLevel="0" collapsed="false">
      <c r="A15" s="0" t="s">
        <v>64</v>
      </c>
      <c r="B15" s="0" t="n">
        <v>218</v>
      </c>
      <c r="C15" s="0" t="n">
        <v>18708398</v>
      </c>
      <c r="D15" s="4" t="n">
        <v>7370</v>
      </c>
      <c r="E15" s="43" t="n">
        <f aca="false">D15</f>
        <v>7370</v>
      </c>
      <c r="F15" s="4" t="n">
        <v>5742</v>
      </c>
      <c r="G15" s="44"/>
      <c r="H15" s="44"/>
      <c r="I15" s="44"/>
      <c r="N15" s="4"/>
      <c r="O15" s="44" t="n">
        <v>0.06</v>
      </c>
      <c r="P15" s="4" t="n">
        <v>1.08</v>
      </c>
      <c r="Q15" s="43" t="n">
        <f aca="false">P15</f>
        <v>1.08</v>
      </c>
      <c r="T15" s="2" t="n">
        <f aca="false">E15/E$900</f>
        <v>0.737</v>
      </c>
      <c r="W15" s="2" t="n">
        <f aca="false">IF(N15="Y",1,0)</f>
        <v>0</v>
      </c>
      <c r="X15" s="3" t="n">
        <f aca="false">IF(O15&lt;0.00000005,"Y",0)</f>
        <v>0</v>
      </c>
      <c r="Y15" s="2" t="n">
        <f aca="false">Q15/Q$900</f>
        <v>0.108</v>
      </c>
      <c r="Z15" s="2" t="n">
        <f aca="false">(1-R15/R$900)</f>
        <v>1</v>
      </c>
      <c r="AA15" s="4" t="n">
        <f aca="false">IF(T15&gt;0,T15)</f>
        <v>0.737</v>
      </c>
      <c r="AC15" s="45" t="n">
        <f aca="false">IF(Z15&gt;0,Z15)</f>
        <v>1</v>
      </c>
      <c r="AD15" s="5" t="n">
        <f aca="false">IF(X15="Y",0.1+PRODUCT(AA15:AC15),PRODUCT(AA15:AC15))</f>
        <v>0.737</v>
      </c>
      <c r="AE15" s="46" t="n">
        <f aca="false">IF(AD15&lt;AE$902,1,IF(AD15&lt;AE$903,2,IF(AD15&lt;AE$904,3,IF(AD15&lt;AE$905,4,5))))</f>
        <v>5</v>
      </c>
    </row>
    <row r="16" customFormat="false" ht="12.75" hidden="false" customHeight="false" outlineLevel="0" collapsed="false">
      <c r="A16" s="0" t="s">
        <v>64</v>
      </c>
      <c r="B16" s="0" t="n">
        <v>234</v>
      </c>
      <c r="C16" s="0" t="n">
        <v>19151717</v>
      </c>
      <c r="D16" s="4" t="n">
        <v>19475.5</v>
      </c>
      <c r="E16" s="43" t="n">
        <v>10000</v>
      </c>
      <c r="F16" s="4" t="n">
        <v>41450.5</v>
      </c>
      <c r="G16" s="44"/>
      <c r="H16" s="44"/>
      <c r="I16" s="44"/>
      <c r="N16" s="4"/>
      <c r="O16" s="44" t="n">
        <v>0.00018000000185</v>
      </c>
      <c r="P16" s="4" t="n">
        <v>1.16</v>
      </c>
      <c r="Q16" s="43" t="n">
        <f aca="false">P16</f>
        <v>1.16</v>
      </c>
      <c r="R16" s="1" t="n">
        <v>22</v>
      </c>
      <c r="T16" s="2" t="n">
        <f aca="false">E16/E$900</f>
        <v>1</v>
      </c>
      <c r="W16" s="2" t="n">
        <f aca="false">IF(N16="Y",1,0)</f>
        <v>0</v>
      </c>
      <c r="X16" s="3" t="n">
        <f aca="false">IF(O16&lt;0.00000005,"Y",0)</f>
        <v>0</v>
      </c>
      <c r="Y16" s="2" t="n">
        <f aca="false">Q16/Q$900</f>
        <v>0.116</v>
      </c>
      <c r="Z16" s="2" t="n">
        <f aca="false">(1-R16/R$900)</f>
        <v>0.997185981069327</v>
      </c>
      <c r="AA16" s="4" t="n">
        <f aca="false">IF(T16&gt;0,T16)</f>
        <v>1</v>
      </c>
      <c r="AC16" s="45" t="n">
        <f aca="false">IF(Z16&gt;0,Z16)</f>
        <v>0.997185981069327</v>
      </c>
      <c r="AD16" s="5" t="n">
        <f aca="false">IF(X16="Y",0.1+PRODUCT(AA16:AC16),PRODUCT(AA16:AC16))</f>
        <v>0.997185981069327</v>
      </c>
      <c r="AE16" s="46" t="n">
        <f aca="false">IF(AD16&lt;AE$902,1,IF(AD16&lt;AE$903,2,IF(AD16&lt;AE$904,3,IF(AD16&lt;AE$905,4,5))))</f>
        <v>5</v>
      </c>
    </row>
    <row r="17" customFormat="false" ht="12.75" hidden="false" customHeight="false" outlineLevel="0" collapsed="false">
      <c r="A17" s="0" t="s">
        <v>64</v>
      </c>
      <c r="B17" s="0" t="n">
        <v>246</v>
      </c>
      <c r="C17" s="0" t="n">
        <v>19767752</v>
      </c>
      <c r="D17" s="0" t="n">
        <v>5504</v>
      </c>
      <c r="E17" s="43" t="n">
        <f aca="false">D17</f>
        <v>5504</v>
      </c>
      <c r="F17" s="0" t="n">
        <v>5834</v>
      </c>
      <c r="O17" s="0" t="n">
        <v>7.9E-008</v>
      </c>
      <c r="P17" s="0" t="n">
        <v>0.8</v>
      </c>
      <c r="Q17" s="43" t="n">
        <f aca="false">P17</f>
        <v>0.8</v>
      </c>
      <c r="R17" s="1" t="n">
        <v>22</v>
      </c>
      <c r="T17" s="2" t="n">
        <f aca="false">E17/E$900</f>
        <v>0.5504</v>
      </c>
      <c r="W17" s="2" t="n">
        <f aca="false">IF(N17="Y",1,0)</f>
        <v>0</v>
      </c>
      <c r="X17" s="3" t="n">
        <f aca="false">IF(O17&lt;0.00000005,"Y",0)</f>
        <v>0</v>
      </c>
      <c r="Y17" s="2" t="n">
        <f aca="false">Q17/Q$900</f>
        <v>0.08</v>
      </c>
      <c r="Z17" s="2" t="n">
        <f aca="false">(1-R17/R$900)</f>
        <v>0.997185981069327</v>
      </c>
      <c r="AA17" s="4" t="n">
        <f aca="false">IF(T17&gt;0,T17)</f>
        <v>0.5504</v>
      </c>
      <c r="AC17" s="45" t="n">
        <f aca="false">IF(Z17&gt;0,Z17)</f>
        <v>0.997185981069327</v>
      </c>
      <c r="AD17" s="5" t="n">
        <f aca="false">IF(X17="Y",0.1+PRODUCT(AA17:AC17),PRODUCT(AA17:AC17))</f>
        <v>0.548851163980558</v>
      </c>
      <c r="AE17" s="46" t="n">
        <f aca="false">IF(AD17&lt;AE$902,1,IF(AD17&lt;AE$903,2,IF(AD17&lt;AE$904,3,IF(AD17&lt;AE$905,4,5))))</f>
        <v>5</v>
      </c>
    </row>
    <row r="18" customFormat="false" ht="12.75" hidden="false" customHeight="false" outlineLevel="0" collapsed="false">
      <c r="A18" s="0" t="s">
        <v>64</v>
      </c>
      <c r="B18" s="0" t="n">
        <v>247</v>
      </c>
      <c r="C18" s="0" t="n">
        <v>19767753</v>
      </c>
      <c r="D18" s="4" t="n">
        <v>1854</v>
      </c>
      <c r="E18" s="43" t="n">
        <f aca="false">D18</f>
        <v>1854</v>
      </c>
      <c r="F18" s="4" t="n">
        <v>1894</v>
      </c>
      <c r="G18" s="44" t="n">
        <v>19879</v>
      </c>
      <c r="H18" s="44" t="n">
        <v>18761</v>
      </c>
      <c r="I18" s="44"/>
      <c r="K18" s="0" t="s">
        <v>68</v>
      </c>
      <c r="L18" s="0" t="n">
        <v>0.53</v>
      </c>
      <c r="N18" s="4" t="s">
        <v>66</v>
      </c>
      <c r="O18" s="44" t="n">
        <v>6E-029</v>
      </c>
      <c r="P18" s="4" t="n">
        <v>1.16</v>
      </c>
      <c r="Q18" s="43" t="n">
        <f aca="false">P18</f>
        <v>1.16</v>
      </c>
      <c r="R18" s="1" t="n">
        <v>22</v>
      </c>
      <c r="T18" s="2" t="n">
        <f aca="false">E18/E$900</f>
        <v>0.1854</v>
      </c>
      <c r="W18" s="2" t="n">
        <f aca="false">IF(N18="Y",1,0)</f>
        <v>1</v>
      </c>
      <c r="X18" s="3" t="str">
        <f aca="false">IF(O18&lt;0.00000005,"Y",0)</f>
        <v>Y</v>
      </c>
      <c r="Y18" s="2" t="n">
        <f aca="false">Q18/Q$900</f>
        <v>0.116</v>
      </c>
      <c r="Z18" s="2" t="n">
        <f aca="false">(1-R18/R$900)</f>
        <v>0.997185981069327</v>
      </c>
      <c r="AA18" s="4" t="n">
        <f aca="false">IF(T18&gt;0,T18)</f>
        <v>0.1854</v>
      </c>
      <c r="AC18" s="45" t="n">
        <f aca="false">IF(Z18&gt;0,Z18)</f>
        <v>0.997185981069327</v>
      </c>
      <c r="AD18" s="5" t="n">
        <f aca="false">IF(X18="Y",0.1+PRODUCT(AA18:AC18),PRODUCT(AA18:AC18))</f>
        <v>0.284878280890253</v>
      </c>
      <c r="AE18" s="46" t="n">
        <f aca="false">IF(AD18&lt;AE$902,1,IF(AD18&lt;AE$903,2,IF(AD18&lt;AE$904,3,IF(AD18&lt;AE$905,4,5))))</f>
        <v>4</v>
      </c>
    </row>
    <row r="19" customFormat="false" ht="12.75" hidden="false" customHeight="false" outlineLevel="0" collapsed="false">
      <c r="A19" s="0" t="s">
        <v>64</v>
      </c>
      <c r="B19" s="0" t="n">
        <v>248</v>
      </c>
      <c r="C19" s="0" t="n">
        <v>19767754</v>
      </c>
      <c r="D19" s="4" t="n">
        <v>1968</v>
      </c>
      <c r="E19" s="43" t="n">
        <f aca="false">D19</f>
        <v>1968</v>
      </c>
      <c r="F19" s="4" t="n">
        <v>35382</v>
      </c>
      <c r="G19" s="44" t="n">
        <v>11806</v>
      </c>
      <c r="H19" s="44" t="n">
        <v>12387</v>
      </c>
      <c r="I19" s="44"/>
      <c r="K19" s="0" t="s">
        <v>69</v>
      </c>
      <c r="L19" s="0" t="n">
        <v>0.54</v>
      </c>
      <c r="N19" s="4" t="s">
        <v>66</v>
      </c>
      <c r="O19" s="44" t="n">
        <v>2E-011</v>
      </c>
      <c r="P19" s="4" t="n">
        <v>1.12</v>
      </c>
      <c r="Q19" s="43" t="n">
        <f aca="false">P19</f>
        <v>1.12</v>
      </c>
      <c r="R19" s="1" t="n">
        <v>22</v>
      </c>
      <c r="T19" s="2" t="n">
        <f aca="false">E19/E$900</f>
        <v>0.1968</v>
      </c>
      <c r="W19" s="2" t="n">
        <f aca="false">IF(N19="Y",1,0)</f>
        <v>1</v>
      </c>
      <c r="X19" s="3" t="str">
        <f aca="false">IF(O19&lt;0.00000005,"Y",0)</f>
        <v>Y</v>
      </c>
      <c r="Y19" s="2" t="n">
        <f aca="false">Q19/Q$900</f>
        <v>0.112</v>
      </c>
      <c r="Z19" s="2" t="n">
        <f aca="false">(1-R19/R$900)</f>
        <v>0.997185981069327</v>
      </c>
      <c r="AA19" s="4" t="n">
        <f aca="false">IF(T19&gt;0,T19)</f>
        <v>0.1968</v>
      </c>
      <c r="AC19" s="45" t="n">
        <f aca="false">IF(Z19&gt;0,Z19)</f>
        <v>0.997185981069327</v>
      </c>
      <c r="AD19" s="5" t="n">
        <f aca="false">IF(X19="Y",0.1+PRODUCT(AA19:AC19),PRODUCT(AA19:AC19))</f>
        <v>0.296246201074444</v>
      </c>
      <c r="AE19" s="46" t="n">
        <f aca="false">IF(AD19&lt;AE$902,1,IF(AD19&lt;AE$903,2,IF(AD19&lt;AE$904,3,IF(AD19&lt;AE$905,4,5))))</f>
        <v>4</v>
      </c>
    </row>
    <row r="20" customFormat="false" ht="12.75" hidden="false" customHeight="false" outlineLevel="0" collapsed="false">
      <c r="A20" s="0" t="s">
        <v>70</v>
      </c>
      <c r="B20" s="0" t="n">
        <v>75</v>
      </c>
      <c r="C20" s="0" t="n">
        <v>16682969</v>
      </c>
      <c r="D20" s="4" t="n">
        <v>869</v>
      </c>
      <c r="E20" s="43" t="n">
        <f aca="false">D20</f>
        <v>869</v>
      </c>
      <c r="F20" s="4" t="n">
        <v>596</v>
      </c>
      <c r="G20" s="44"/>
      <c r="H20" s="44"/>
      <c r="I20" s="44"/>
      <c r="N20" s="4"/>
      <c r="O20" s="44" t="n">
        <v>3E-006</v>
      </c>
      <c r="P20" s="4" t="n">
        <v>1.79</v>
      </c>
      <c r="Q20" s="43" t="n">
        <f aca="false">P20</f>
        <v>1.79</v>
      </c>
      <c r="R20" s="1" t="n">
        <v>22</v>
      </c>
      <c r="T20" s="2" t="n">
        <f aca="false">E20/E$900</f>
        <v>0.0869</v>
      </c>
      <c r="W20" s="2" t="n">
        <f aca="false">IF(N20="Y",1,0)</f>
        <v>0</v>
      </c>
      <c r="X20" s="3" t="n">
        <f aca="false">IF(O20&lt;0.00000005,"Y",0)</f>
        <v>0</v>
      </c>
      <c r="Y20" s="2" t="n">
        <f aca="false">Q20/Q$900</f>
        <v>0.179</v>
      </c>
      <c r="Z20" s="2" t="n">
        <f aca="false">(1-R20/R$900)</f>
        <v>0.997185981069327</v>
      </c>
      <c r="AA20" s="4" t="n">
        <f aca="false">IF(T20&gt;0,T20)</f>
        <v>0.0869</v>
      </c>
      <c r="AC20" s="45" t="n">
        <f aca="false">IF(Z20&gt;0,Z20)</f>
        <v>0.997185981069327</v>
      </c>
      <c r="AD20" s="5" t="n">
        <f aca="false">IF(X20="Y",0.1+PRODUCT(AA20:AC20),PRODUCT(AA20:AC20))</f>
        <v>0.0866554617549245</v>
      </c>
      <c r="AE20" s="46" t="n">
        <f aca="false">IF(AD20&lt;AE$902,1,IF(AD20&lt;AE$903,2,IF(AD20&lt;AE$904,3,IF(AD20&lt;AE$905,4,5))))</f>
        <v>1</v>
      </c>
    </row>
    <row r="21" customFormat="false" ht="12.75" hidden="false" customHeight="false" outlineLevel="0" collapsed="false">
      <c r="A21" s="0" t="s">
        <v>70</v>
      </c>
      <c r="B21" s="0" t="n">
        <v>84</v>
      </c>
      <c r="C21" s="0" t="n">
        <v>16945910</v>
      </c>
      <c r="D21" s="4" t="n">
        <v>810</v>
      </c>
      <c r="E21" s="43" t="n">
        <f aca="false">D21</f>
        <v>810</v>
      </c>
      <c r="F21" s="4" t="n">
        <v>730</v>
      </c>
      <c r="G21" s="44"/>
      <c r="H21" s="44"/>
      <c r="I21" s="44"/>
      <c r="N21" s="4"/>
      <c r="O21" s="44" t="n">
        <v>1E-011</v>
      </c>
      <c r="P21" s="4" t="n">
        <v>1.51</v>
      </c>
      <c r="Q21" s="43" t="n">
        <f aca="false">P21</f>
        <v>1.51</v>
      </c>
      <c r="R21" s="51" t="n">
        <v>100</v>
      </c>
      <c r="T21" s="2" t="n">
        <f aca="false">E21/E$900</f>
        <v>0.081</v>
      </c>
      <c r="W21" s="2" t="n">
        <f aca="false">IF(N21="Y",1,0)</f>
        <v>0</v>
      </c>
      <c r="X21" s="3" t="str">
        <f aca="false">IF(O21&lt;0.00000005,"Y",0)</f>
        <v>Y</v>
      </c>
      <c r="Y21" s="2" t="n">
        <f aca="false">Q21/Q$900</f>
        <v>0.151</v>
      </c>
      <c r="Z21" s="2" t="n">
        <f aca="false">(1-R21/R$900)</f>
        <v>0.987209004860578</v>
      </c>
      <c r="AA21" s="4" t="n">
        <f aca="false">IF(T21&gt;0,T21)</f>
        <v>0.081</v>
      </c>
      <c r="AC21" s="45" t="n">
        <f aca="false">IF(Z21&gt;0,Z21)</f>
        <v>0.987209004860578</v>
      </c>
      <c r="AD21" s="5" t="n">
        <f aca="false">IF(X21="Y",0.1+PRODUCT(AA21:AC21),PRODUCT(AA21:AC21))</f>
        <v>0.179963929393707</v>
      </c>
      <c r="AE21" s="46" t="n">
        <f aca="false">IF(AD21&lt;AE$902,1,IF(AD21&lt;AE$903,2,IF(AD21&lt;AE$904,3,IF(AD21&lt;AE$905,4,5))))</f>
        <v>4</v>
      </c>
    </row>
    <row r="22" customFormat="false" ht="12.75" hidden="false" customHeight="false" outlineLevel="0" collapsed="false">
      <c r="A22" s="0" t="s">
        <v>70</v>
      </c>
      <c r="B22" s="0" t="n">
        <v>107</v>
      </c>
      <c r="C22" s="0" t="n">
        <v>17372260</v>
      </c>
      <c r="D22" s="4" t="n">
        <v>821</v>
      </c>
      <c r="E22" s="43" t="n">
        <f aca="false">D22</f>
        <v>821</v>
      </c>
      <c r="F22" s="4" t="n">
        <v>732</v>
      </c>
      <c r="G22" s="44"/>
      <c r="H22" s="44"/>
      <c r="I22" s="44"/>
      <c r="N22" s="4"/>
      <c r="O22" s="44" t="n">
        <v>0.0005</v>
      </c>
      <c r="P22" s="4" t="n">
        <v>1.52</v>
      </c>
      <c r="Q22" s="43" t="n">
        <f aca="false">P22</f>
        <v>1.52</v>
      </c>
      <c r="T22" s="2" t="n">
        <f aca="false">E22/E$900</f>
        <v>0.0821</v>
      </c>
      <c r="W22" s="2" t="n">
        <f aca="false">IF(N22="Y",1,0)</f>
        <v>0</v>
      </c>
      <c r="X22" s="3" t="n">
        <f aca="false">IF(O22&lt;0.00000005,"Y",0)</f>
        <v>0</v>
      </c>
      <c r="Y22" s="2" t="n">
        <f aca="false">Q22/Q$900</f>
        <v>0.152</v>
      </c>
      <c r="Z22" s="2" t="n">
        <f aca="false">(1-R22/R$900)</f>
        <v>1</v>
      </c>
      <c r="AA22" s="4" t="n">
        <f aca="false">IF(T22&gt;0,T22)</f>
        <v>0.0821</v>
      </c>
      <c r="AC22" s="45" t="n">
        <f aca="false">IF(Z22&gt;0,Z22)</f>
        <v>1</v>
      </c>
      <c r="AD22" s="5" t="n">
        <f aca="false">IF(X22="Y",0.1+PRODUCT(AA22:AC22),PRODUCT(AA22:AC22))</f>
        <v>0.0821</v>
      </c>
      <c r="AE22" s="46" t="n">
        <f aca="false">IF(AD22&lt;AE$902,1,IF(AD22&lt;AE$903,2,IF(AD22&lt;AE$904,3,IF(AD22&lt;AE$905,4,5))))</f>
        <v>1</v>
      </c>
    </row>
    <row r="23" customFormat="false" ht="12.75" hidden="false" customHeight="false" outlineLevel="0" collapsed="false">
      <c r="A23" s="0" t="s">
        <v>70</v>
      </c>
      <c r="B23" s="0" t="n">
        <v>109</v>
      </c>
      <c r="C23" s="47" t="n">
        <v>17401363</v>
      </c>
      <c r="D23" s="4" t="n">
        <v>1172</v>
      </c>
      <c r="E23" s="43" t="n">
        <f aca="false">D23</f>
        <v>1172</v>
      </c>
      <c r="F23" s="4" t="n">
        <v>1157</v>
      </c>
      <c r="G23" s="48" t="n">
        <v>3124</v>
      </c>
      <c r="H23" s="48" t="n">
        <v>3142</v>
      </c>
      <c r="I23" s="48"/>
      <c r="K23" s="47" t="s">
        <v>71</v>
      </c>
      <c r="L23" s="47" t="n">
        <v>0.5</v>
      </c>
      <c r="N23" s="4" t="s">
        <v>66</v>
      </c>
      <c r="O23" s="44" t="n">
        <v>9E-013</v>
      </c>
      <c r="P23" s="4" t="n">
        <v>1.26</v>
      </c>
      <c r="Q23" s="43" t="n">
        <f aca="false">P23</f>
        <v>1.26</v>
      </c>
      <c r="R23" s="1" t="n">
        <v>22</v>
      </c>
      <c r="T23" s="2" t="n">
        <f aca="false">E23/E$900</f>
        <v>0.1172</v>
      </c>
      <c r="W23" s="2" t="n">
        <f aca="false">IF(N23="Y",1,0)</f>
        <v>1</v>
      </c>
      <c r="X23" s="3" t="str">
        <f aca="false">IF(O23&lt;0.00000005,"Y",0)</f>
        <v>Y</v>
      </c>
      <c r="Y23" s="2" t="n">
        <f aca="false">Q23/Q$900</f>
        <v>0.126</v>
      </c>
      <c r="Z23" s="2" t="n">
        <f aca="false">(1-R23/R$900)</f>
        <v>0.997185981069327</v>
      </c>
      <c r="AA23" s="4" t="n">
        <f aca="false">IF(T23&gt;0,T23)</f>
        <v>0.1172</v>
      </c>
      <c r="AC23" s="45" t="n">
        <f aca="false">IF(Z23&gt;0,Z23)</f>
        <v>0.997185981069327</v>
      </c>
      <c r="AD23" s="5" t="n">
        <f aca="false">IF(X23="Y",0.1+PRODUCT(AA23:AC23),PRODUCT(AA23:AC23))</f>
        <v>0.216870196981325</v>
      </c>
      <c r="AE23" s="46" t="n">
        <f aca="false">IF(AD23&lt;AE$902,1,IF(AD23&lt;AE$903,2,IF(AD23&lt;AE$904,3,IF(AD23&lt;AE$905,4,5))))</f>
        <v>4</v>
      </c>
    </row>
    <row r="24" customFormat="false" ht="12.75" hidden="false" customHeight="false" outlineLevel="0" collapsed="false">
      <c r="A24" s="0" t="s">
        <v>70</v>
      </c>
      <c r="B24" s="0" t="n">
        <v>110</v>
      </c>
      <c r="C24" s="0" t="n">
        <v>17401364</v>
      </c>
      <c r="D24" s="4" t="n">
        <v>1175</v>
      </c>
      <c r="E24" s="43" t="n">
        <f aca="false">D24</f>
        <v>1175</v>
      </c>
      <c r="F24" s="4" t="n">
        <v>837</v>
      </c>
      <c r="G24" s="44"/>
      <c r="H24" s="44"/>
      <c r="I24" s="44"/>
      <c r="N24" s="4"/>
      <c r="O24" s="44" t="n">
        <v>0.00015</v>
      </c>
      <c r="P24" s="4" t="n">
        <v>1.49714285714286</v>
      </c>
      <c r="Q24" s="43" t="n">
        <f aca="false">P24</f>
        <v>1.49714285714286</v>
      </c>
      <c r="R24" s="1" t="n">
        <v>22</v>
      </c>
      <c r="T24" s="2" t="n">
        <f aca="false">E24/E$900</f>
        <v>0.1175</v>
      </c>
      <c r="W24" s="2" t="n">
        <f aca="false">IF(N24="Y",1,0)</f>
        <v>0</v>
      </c>
      <c r="X24" s="3" t="n">
        <f aca="false">IF(O24&lt;0.00000005,"Y",0)</f>
        <v>0</v>
      </c>
      <c r="Y24" s="2" t="n">
        <f aca="false">Q24/Q$900</f>
        <v>0.149714285714286</v>
      </c>
      <c r="Z24" s="2" t="n">
        <f aca="false">(1-R24/R$900)</f>
        <v>0.997185981069327</v>
      </c>
      <c r="AA24" s="4" t="n">
        <f aca="false">IF(T24&gt;0,T24)</f>
        <v>0.1175</v>
      </c>
      <c r="AC24" s="45" t="n">
        <f aca="false">IF(Z24&gt;0,Z24)</f>
        <v>0.997185981069327</v>
      </c>
      <c r="AD24" s="5" t="n">
        <f aca="false">IF(X24="Y",0.1+PRODUCT(AA24:AC24),PRODUCT(AA24:AC24))</f>
        <v>0.117169352775646</v>
      </c>
      <c r="AE24" s="46" t="n">
        <f aca="false">IF(AD24&lt;AE$902,1,IF(AD24&lt;AE$903,2,IF(AD24&lt;AE$904,3,IF(AD24&lt;AE$905,4,5))))</f>
        <v>3</v>
      </c>
    </row>
    <row r="25" customFormat="false" ht="12.75" hidden="false" customHeight="false" outlineLevel="0" collapsed="false">
      <c r="A25" s="0" t="s">
        <v>70</v>
      </c>
      <c r="B25" s="0" t="n">
        <v>111</v>
      </c>
      <c r="C25" s="0" t="n">
        <v>17401366</v>
      </c>
      <c r="D25" s="4" t="n">
        <v>1453</v>
      </c>
      <c r="E25" s="43" t="n">
        <f aca="false">D25</f>
        <v>1453</v>
      </c>
      <c r="F25" s="4" t="n">
        <v>3064</v>
      </c>
      <c r="G25" s="44" t="n">
        <v>1210</v>
      </c>
      <c r="H25" s="44" t="n">
        <v>2445</v>
      </c>
      <c r="I25" s="44"/>
      <c r="K25" s="0" t="s">
        <v>72</v>
      </c>
      <c r="L25" s="0" t="n">
        <v>0.09</v>
      </c>
      <c r="N25" s="4" t="s">
        <v>66</v>
      </c>
      <c r="O25" s="44" t="n">
        <v>6E-018</v>
      </c>
      <c r="P25" s="4" t="n">
        <v>1.6</v>
      </c>
      <c r="Q25" s="43" t="n">
        <f aca="false">P25</f>
        <v>1.6</v>
      </c>
      <c r="R25" s="1" t="n">
        <v>22</v>
      </c>
      <c r="T25" s="2" t="n">
        <f aca="false">E25/E$900</f>
        <v>0.1453</v>
      </c>
      <c r="W25" s="2" t="n">
        <f aca="false">IF(N25="Y",1,0)</f>
        <v>1</v>
      </c>
      <c r="X25" s="3" t="str">
        <f aca="false">IF(O25&lt;0.00000005,"Y",0)</f>
        <v>Y</v>
      </c>
      <c r="Y25" s="2" t="n">
        <f aca="false">Q25/Q$900</f>
        <v>0.16</v>
      </c>
      <c r="Z25" s="2" t="n">
        <f aca="false">(1-R25/R$900)</f>
        <v>0.997185981069327</v>
      </c>
      <c r="AA25" s="4" t="n">
        <f aca="false">IF(T25&gt;0,T25)</f>
        <v>0.1453</v>
      </c>
      <c r="AC25" s="45" t="n">
        <f aca="false">IF(Z25&gt;0,Z25)</f>
        <v>0.997185981069327</v>
      </c>
      <c r="AD25" s="5" t="n">
        <f aca="false">IF(X25="Y",0.1+PRODUCT(AA25:AC25),PRODUCT(AA25:AC25))</f>
        <v>0.244891123049373</v>
      </c>
      <c r="AE25" s="46" t="n">
        <f aca="false">IF(AD25&lt;AE$902,1,IF(AD25&lt;AE$903,2,IF(AD25&lt;AE$904,3,IF(AD25&lt;AE$905,4,5))))</f>
        <v>4</v>
      </c>
    </row>
    <row r="26" customFormat="false" ht="12.75" hidden="false" customHeight="false" outlineLevel="0" collapsed="false">
      <c r="A26" s="0" t="s">
        <v>70</v>
      </c>
      <c r="B26" s="0" t="n">
        <v>113</v>
      </c>
      <c r="C26" s="0" t="n">
        <v>17409399</v>
      </c>
      <c r="D26" s="4" t="n">
        <v>1121</v>
      </c>
      <c r="E26" s="43" t="n">
        <f aca="false">D26</f>
        <v>1121</v>
      </c>
      <c r="F26" s="4" t="n">
        <v>545</v>
      </c>
      <c r="G26" s="44"/>
      <c r="H26" s="44"/>
      <c r="I26" s="44"/>
      <c r="N26" s="4"/>
      <c r="O26" s="44" t="n">
        <v>0.0836333333333333</v>
      </c>
      <c r="P26" s="4" t="n">
        <v>1.68666666666667</v>
      </c>
      <c r="Q26" s="43" t="n">
        <f aca="false">P26</f>
        <v>1.68666666666667</v>
      </c>
      <c r="R26" s="1" t="n">
        <v>7698</v>
      </c>
      <c r="T26" s="2" t="n">
        <f aca="false">E26/E$900</f>
        <v>0.1121</v>
      </c>
      <c r="W26" s="2" t="n">
        <f aca="false">IF(N26="Y",1,0)</f>
        <v>0</v>
      </c>
      <c r="X26" s="3" t="n">
        <f aca="false">IF(O26&lt;0.00000005,"Y",0)</f>
        <v>0</v>
      </c>
      <c r="Y26" s="2" t="n">
        <f aca="false">Q26/Q$900</f>
        <v>0.168666666666667</v>
      </c>
      <c r="Z26" s="2" t="n">
        <f aca="false">(1-R26/R$900)</f>
        <v>0.0153491941673062</v>
      </c>
      <c r="AA26" s="4" t="n">
        <f aca="false">IF(T26&gt;0,T26)</f>
        <v>0.1121</v>
      </c>
      <c r="AC26" s="45" t="n">
        <f aca="false">IF(Z26&gt;0,Z26)</f>
        <v>0.0153491941673062</v>
      </c>
      <c r="AD26" s="5" t="n">
        <f aca="false">IF(X26="Y",0.1+PRODUCT(AA26:AC26),PRODUCT(AA26:AC26))</f>
        <v>0.00172064466615502</v>
      </c>
      <c r="AE26" s="46" t="n">
        <f aca="false">IF(AD26&lt;AE$902,1,IF(AD26&lt;AE$903,2,IF(AD26&lt;AE$904,3,IF(AD26&lt;AE$905,4,5))))</f>
        <v>1</v>
      </c>
    </row>
    <row r="27" customFormat="false" ht="12.75" hidden="false" customHeight="false" outlineLevel="0" collapsed="false">
      <c r="A27" s="0" t="s">
        <v>70</v>
      </c>
      <c r="B27" s="0" t="n">
        <v>114</v>
      </c>
      <c r="C27" s="0" t="n">
        <v>17409400</v>
      </c>
      <c r="D27" s="4" t="n">
        <v>6637</v>
      </c>
      <c r="E27" s="43" t="n">
        <f aca="false">D27</f>
        <v>6637</v>
      </c>
      <c r="F27" s="4" t="n">
        <v>7361</v>
      </c>
      <c r="G27" s="44"/>
      <c r="H27" s="44"/>
      <c r="I27" s="44"/>
      <c r="N27" s="4"/>
      <c r="O27" s="44" t="n">
        <v>1.23E-013</v>
      </c>
      <c r="P27" s="4" t="n">
        <v>1.34</v>
      </c>
      <c r="Q27" s="43" t="n">
        <f aca="false">P27</f>
        <v>1.34</v>
      </c>
      <c r="R27" s="1" t="n">
        <v>7698</v>
      </c>
      <c r="T27" s="2" t="n">
        <f aca="false">E27/E$900</f>
        <v>0.6637</v>
      </c>
      <c r="W27" s="2" t="n">
        <f aca="false">IF(N27="Y",1,0)</f>
        <v>0</v>
      </c>
      <c r="X27" s="3" t="str">
        <f aca="false">IF(O27&lt;0.00000005,"Y",0)</f>
        <v>Y</v>
      </c>
      <c r="Y27" s="2" t="n">
        <f aca="false">Q27/Q$900</f>
        <v>0.134</v>
      </c>
      <c r="Z27" s="2" t="n">
        <f aca="false">(1-R27/R$900)</f>
        <v>0.0153491941673062</v>
      </c>
      <c r="AA27" s="4" t="n">
        <f aca="false">IF(T27&gt;0,T27)</f>
        <v>0.6637</v>
      </c>
      <c r="AC27" s="45" t="n">
        <f aca="false">IF(Z27&gt;0,Z27)</f>
        <v>0.0153491941673062</v>
      </c>
      <c r="AD27" s="5" t="n">
        <f aca="false">IF(X27="Y",0.1+PRODUCT(AA27:AC27),PRODUCT(AA27:AC27))</f>
        <v>0.110187260168841</v>
      </c>
      <c r="AE27" s="46" t="n">
        <f aca="false">IF(AD27&lt;AE$902,1,IF(AD27&lt;AE$903,2,IF(AD27&lt;AE$904,3,IF(AD27&lt;AE$905,4,5))))</f>
        <v>3</v>
      </c>
    </row>
    <row r="28" customFormat="false" ht="12.75" hidden="false" customHeight="false" outlineLevel="0" collapsed="false">
      <c r="A28" s="0" t="s">
        <v>70</v>
      </c>
      <c r="B28" s="0" t="n">
        <v>116</v>
      </c>
      <c r="C28" s="47" t="n">
        <v>17416775</v>
      </c>
      <c r="D28" s="4" t="n">
        <v>597</v>
      </c>
      <c r="E28" s="43" t="n">
        <f aca="false">D28</f>
        <v>597</v>
      </c>
      <c r="F28" s="4" t="n">
        <v>548</v>
      </c>
      <c r="G28" s="48"/>
      <c r="H28" s="48"/>
      <c r="I28" s="48"/>
      <c r="K28" s="47"/>
      <c r="L28" s="47"/>
      <c r="N28" s="4"/>
      <c r="O28" s="49" t="n">
        <v>1.7E-009</v>
      </c>
      <c r="P28" s="4" t="n">
        <v>1.72</v>
      </c>
      <c r="Q28" s="43" t="n">
        <f aca="false">P28</f>
        <v>1.72</v>
      </c>
      <c r="T28" s="2" t="n">
        <f aca="false">E28/E$900</f>
        <v>0.0597</v>
      </c>
      <c r="W28" s="2" t="n">
        <f aca="false">IF(N28="Y",1,0)</f>
        <v>0</v>
      </c>
      <c r="X28" s="3" t="str">
        <f aca="false">IF(O28&lt;0.00000005,"Y",0)</f>
        <v>Y</v>
      </c>
      <c r="Y28" s="2" t="n">
        <f aca="false">Q28/Q$900</f>
        <v>0.172</v>
      </c>
      <c r="Z28" s="2" t="n">
        <f aca="false">(1-R28/R$900)</f>
        <v>1</v>
      </c>
      <c r="AA28" s="4" t="n">
        <f aca="false">IF(T28&gt;0,T28)</f>
        <v>0.0597</v>
      </c>
      <c r="AC28" s="45" t="n">
        <f aca="false">IF(Z28&gt;0,Z28)</f>
        <v>1</v>
      </c>
      <c r="AD28" s="5" t="n">
        <f aca="false">IF(X28="Y",0.1+PRODUCT(AA28:AC28),PRODUCT(AA28:AC28))</f>
        <v>0.1597</v>
      </c>
      <c r="AE28" s="46" t="n">
        <f aca="false">IF(AD28&lt;AE$902,1,IF(AD28&lt;AE$903,2,IF(AD28&lt;AE$904,3,IF(AD28&lt;AE$905,4,5))))</f>
        <v>3</v>
      </c>
    </row>
    <row r="29" customFormat="false" ht="12.75" hidden="false" customHeight="false" outlineLevel="0" collapsed="false">
      <c r="A29" s="0" t="s">
        <v>70</v>
      </c>
      <c r="B29" s="0" t="n">
        <v>121</v>
      </c>
      <c r="C29" s="47" t="n">
        <v>17460686</v>
      </c>
      <c r="D29" s="50" t="n">
        <v>7518</v>
      </c>
      <c r="E29" s="43" t="n">
        <f aca="false">D29</f>
        <v>7518</v>
      </c>
      <c r="F29" s="50" t="n">
        <v>0</v>
      </c>
      <c r="G29" s="48"/>
      <c r="H29" s="48"/>
      <c r="I29" s="48"/>
      <c r="K29" s="47"/>
      <c r="L29" s="47"/>
      <c r="N29" s="4"/>
      <c r="O29" s="49" t="n">
        <v>4E-029</v>
      </c>
      <c r="P29" s="4" t="n">
        <v>0</v>
      </c>
      <c r="Q29" s="43" t="n">
        <f aca="false">P29</f>
        <v>0</v>
      </c>
      <c r="R29" s="1" t="n">
        <v>22</v>
      </c>
      <c r="T29" s="2" t="n">
        <f aca="false">E29/E$900</f>
        <v>0.7518</v>
      </c>
      <c r="W29" s="2" t="n">
        <f aca="false">IF(N29="Y",1,0)</f>
        <v>0</v>
      </c>
      <c r="X29" s="3" t="str">
        <f aca="false">IF(O29&lt;0.00000005,"Y",0)</f>
        <v>Y</v>
      </c>
      <c r="Y29" s="2" t="n">
        <f aca="false">Q29/Q$900</f>
        <v>0</v>
      </c>
      <c r="Z29" s="2" t="n">
        <f aca="false">(1-R29/R$900)</f>
        <v>0.997185981069327</v>
      </c>
      <c r="AA29" s="4" t="n">
        <f aca="false">IF(T29&gt;0,T29)</f>
        <v>0.7518</v>
      </c>
      <c r="AC29" s="45" t="n">
        <f aca="false">IF(Z29&gt;0,Z29)</f>
        <v>0.997185981069327</v>
      </c>
      <c r="AD29" s="5" t="n">
        <f aca="false">IF(X29="Y",0.1+PRODUCT(AA29:AC29),PRODUCT(AA29:AC29))</f>
        <v>0.84968442056792</v>
      </c>
      <c r="AE29" s="46" t="n">
        <f aca="false">IF(AD29&lt;AE$902,1,IF(AD29&lt;AE$903,2,IF(AD29&lt;AE$904,3,IF(AD29&lt;AE$905,4,5))))</f>
        <v>5</v>
      </c>
    </row>
    <row r="30" customFormat="false" ht="12.75" hidden="false" customHeight="false" outlineLevel="0" collapsed="false">
      <c r="A30" s="0" t="s">
        <v>70</v>
      </c>
      <c r="B30" s="0" t="n">
        <v>145</v>
      </c>
      <c r="C30" s="47" t="n">
        <v>17603485</v>
      </c>
      <c r="D30" s="4" t="n">
        <v>1501</v>
      </c>
      <c r="E30" s="43" t="n">
        <f aca="false">D30</f>
        <v>1501</v>
      </c>
      <c r="F30" s="4" t="n">
        <v>11290</v>
      </c>
      <c r="G30" s="48" t="n">
        <v>1992</v>
      </c>
      <c r="H30" s="48" t="n">
        <v>3058</v>
      </c>
      <c r="I30" s="48"/>
      <c r="K30" s="47" t="s">
        <v>73</v>
      </c>
      <c r="L30" s="47" t="n">
        <v>0.49</v>
      </c>
      <c r="N30" s="4" t="s">
        <v>66</v>
      </c>
      <c r="O30" s="49" t="n">
        <v>1E-011</v>
      </c>
      <c r="P30" s="4" t="n">
        <v>1.22</v>
      </c>
      <c r="Q30" s="43" t="n">
        <f aca="false">P30</f>
        <v>1.22</v>
      </c>
      <c r="R30" s="1" t="n">
        <v>22</v>
      </c>
      <c r="T30" s="2" t="n">
        <f aca="false">E30/E$900</f>
        <v>0.1501</v>
      </c>
      <c r="W30" s="2" t="n">
        <f aca="false">IF(N30="Y",1,0)</f>
        <v>1</v>
      </c>
      <c r="X30" s="3" t="str">
        <f aca="false">IF(O30&lt;0.00000005,"Y",0)</f>
        <v>Y</v>
      </c>
      <c r="Y30" s="2" t="n">
        <f aca="false">Q30/Q$900</f>
        <v>0.122</v>
      </c>
      <c r="Z30" s="2" t="n">
        <f aca="false">(1-R30/R$900)</f>
        <v>0.997185981069327</v>
      </c>
      <c r="AA30" s="4" t="n">
        <f aca="false">IF(T30&gt;0,T30)</f>
        <v>0.1501</v>
      </c>
      <c r="AC30" s="52" t="n">
        <f aca="false">IF(Z30&gt;0,Z30)</f>
        <v>0.997185981069327</v>
      </c>
      <c r="AD30" s="5" t="n">
        <f aca="false">IF(X30="Y",0.1+PRODUCT(AA30:AC30),PRODUCT(AA30:AC30))</f>
        <v>0.249677615758506</v>
      </c>
      <c r="AE30" s="47" t="n">
        <f aca="false">IF(AD30&lt;AE$902,1,IF(AD30&lt;AE$903,2,IF(AD30&lt;AE$904,3,IF(AD30&lt;AE$905,4,5))))</f>
        <v>4</v>
      </c>
    </row>
    <row r="31" customFormat="false" ht="12.75" hidden="false" customHeight="false" outlineLevel="0" collapsed="false">
      <c r="A31" s="0" t="s">
        <v>70</v>
      </c>
      <c r="B31" s="0" t="n">
        <v>860</v>
      </c>
      <c r="C31" s="0" t="n">
        <v>18264097</v>
      </c>
      <c r="D31" s="4" t="n">
        <v>3268</v>
      </c>
      <c r="E31" s="43" t="n">
        <f aca="false">D31</f>
        <v>3268</v>
      </c>
      <c r="F31" s="4" t="n">
        <v>3366</v>
      </c>
      <c r="G31" s="44"/>
      <c r="H31" s="44"/>
      <c r="I31" s="44"/>
      <c r="N31" s="4"/>
      <c r="O31" s="44" t="n">
        <v>2.7E-008</v>
      </c>
      <c r="P31" s="4" t="n">
        <v>1.62</v>
      </c>
      <c r="Q31" s="43" t="n">
        <f aca="false">P31</f>
        <v>1.62</v>
      </c>
      <c r="R31" s="1" t="n">
        <v>22</v>
      </c>
      <c r="T31" s="2" t="n">
        <f aca="false">E31/E$900</f>
        <v>0.3268</v>
      </c>
      <c r="W31" s="2" t="n">
        <f aca="false">IF(N31="Y",1,0)</f>
        <v>0</v>
      </c>
      <c r="X31" s="3" t="str">
        <f aca="false">IF(O31&lt;0.00000005,"Y",0)</f>
        <v>Y</v>
      </c>
      <c r="Y31" s="2" t="n">
        <f aca="false">Q31/Q$900</f>
        <v>0.162</v>
      </c>
      <c r="Z31" s="2" t="n">
        <f aca="false">(1-R31/R$900)</f>
        <v>0.997185981069327</v>
      </c>
      <c r="AA31" s="4" t="n">
        <f aca="false">IF(T31&gt;0,T31)</f>
        <v>0.3268</v>
      </c>
      <c r="AC31" s="45" t="n">
        <f aca="false">IF(Z31&gt;0,Z31)</f>
        <v>0.997185981069327</v>
      </c>
      <c r="AD31" s="5" t="n">
        <f aca="false">IF(X31="Y",0.1+PRODUCT(AA31:AC31),PRODUCT(AA31:AC31))</f>
        <v>0.425880378613456</v>
      </c>
      <c r="AE31" s="46" t="n">
        <f aca="false">IF(AD31&lt;AE$902,1,IF(AD31&lt;AE$903,2,IF(AD31&lt;AE$904,3,IF(AD31&lt;AE$905,4,5))))</f>
        <v>5</v>
      </c>
    </row>
    <row r="32" customFormat="false" ht="12.75" hidden="false" customHeight="false" outlineLevel="0" collapsed="false">
      <c r="A32" s="0" t="s">
        <v>70</v>
      </c>
      <c r="B32" s="0" t="n">
        <v>861</v>
      </c>
      <c r="C32" s="0" t="n">
        <v>19153072</v>
      </c>
      <c r="D32" s="4" t="n">
        <v>2899</v>
      </c>
      <c r="E32" s="43" t="n">
        <f aca="false">D32</f>
        <v>2899</v>
      </c>
      <c r="F32" s="4" t="n">
        <v>1722</v>
      </c>
      <c r="G32" s="44"/>
      <c r="H32" s="44"/>
      <c r="I32" s="44"/>
      <c r="N32" s="4"/>
      <c r="O32" s="44" t="n">
        <v>0.001</v>
      </c>
      <c r="P32" s="4" t="n">
        <v>1.16</v>
      </c>
      <c r="Q32" s="43" t="n">
        <f aca="false">P32</f>
        <v>1.16</v>
      </c>
      <c r="R32" s="1" t="n">
        <v>249</v>
      </c>
      <c r="T32" s="2" t="n">
        <f aca="false">E32/E$900</f>
        <v>0.2899</v>
      </c>
      <c r="W32" s="2" t="n">
        <f aca="false">IF(N32="Y",1,0)</f>
        <v>0</v>
      </c>
      <c r="X32" s="3" t="n">
        <f aca="false">IF(O32&lt;0.00000005,"Y",0)</f>
        <v>0</v>
      </c>
      <c r="Y32" s="2" t="n">
        <f aca="false">Q32/Q$900</f>
        <v>0.116</v>
      </c>
      <c r="Z32" s="2" t="n">
        <f aca="false">(1-R32/R$900)</f>
        <v>0.96815042210284</v>
      </c>
      <c r="AA32" s="4" t="n">
        <f aca="false">IF(T32&gt;0,T32)</f>
        <v>0.2899</v>
      </c>
      <c r="AC32" s="45" t="n">
        <f aca="false">IF(Z32&gt;0,Z32)</f>
        <v>0.96815042210284</v>
      </c>
      <c r="AD32" s="5" t="n">
        <f aca="false">IF(X32="Y",0.1+PRODUCT(AA32:AC32),PRODUCT(AA32:AC32))</f>
        <v>0.280666807367613</v>
      </c>
      <c r="AE32" s="46" t="n">
        <f aca="false">IF(AD32&lt;AE$902,1,IF(AD32&lt;AE$903,2,IF(AD32&lt;AE$904,3,IF(AD32&lt;AE$905,4,5))))</f>
        <v>4</v>
      </c>
    </row>
    <row r="33" customFormat="false" ht="12.75" hidden="false" customHeight="false" outlineLevel="0" collapsed="false">
      <c r="A33" s="0" t="s">
        <v>70</v>
      </c>
      <c r="B33" s="0" t="n">
        <v>862</v>
      </c>
      <c r="C33" s="0" t="n">
        <v>19318432</v>
      </c>
      <c r="D33" s="4" t="n">
        <v>2768</v>
      </c>
      <c r="E33" s="43" t="n">
        <f aca="false">D33</f>
        <v>2768</v>
      </c>
      <c r="F33" s="4" t="n">
        <v>2359</v>
      </c>
      <c r="G33" s="44"/>
      <c r="H33" s="44"/>
      <c r="I33" s="44"/>
      <c r="N33" s="4"/>
      <c r="O33" s="44" t="n">
        <v>2.1E-005</v>
      </c>
      <c r="P33" s="4" t="n">
        <v>1.23</v>
      </c>
      <c r="Q33" s="43" t="n">
        <f aca="false">P33</f>
        <v>1.23</v>
      </c>
      <c r="T33" s="2" t="n">
        <f aca="false">E33/E$900</f>
        <v>0.2768</v>
      </c>
      <c r="W33" s="2" t="n">
        <f aca="false">IF(N33="Y",1,0)</f>
        <v>0</v>
      </c>
      <c r="X33" s="3" t="n">
        <f aca="false">IF(O33&lt;0.00000005,"Y",0)</f>
        <v>0</v>
      </c>
      <c r="Y33" s="2" t="n">
        <f aca="false">Q33/Q$900</f>
        <v>0.123</v>
      </c>
      <c r="Z33" s="2" t="n">
        <f aca="false">(1-R33/R$900)</f>
        <v>1</v>
      </c>
      <c r="AA33" s="4" t="n">
        <f aca="false">IF(T33&gt;0,T33)</f>
        <v>0.2768</v>
      </c>
      <c r="AC33" s="45" t="n">
        <f aca="false">IF(Z33&gt;0,Z33)</f>
        <v>1</v>
      </c>
      <c r="AD33" s="5" t="n">
        <f aca="false">IF(X33="Y",0.1+PRODUCT(AA33:AC33),PRODUCT(AA33:AC33))</f>
        <v>0.2768</v>
      </c>
      <c r="AE33" s="46" t="n">
        <f aca="false">IF(AD33&lt;AE$902,1,IF(AD33&lt;AE$903,2,IF(AD33&lt;AE$904,3,IF(AD33&lt;AE$905,4,5))))</f>
        <v>4</v>
      </c>
    </row>
    <row r="34" customFormat="false" ht="12.75" hidden="false" customHeight="false" outlineLevel="0" collapsed="false">
      <c r="A34" s="0" t="s">
        <v>70</v>
      </c>
      <c r="B34" s="0" t="n">
        <v>863</v>
      </c>
      <c r="C34" s="47" t="n">
        <v>19383797</v>
      </c>
      <c r="D34" s="4" t="n">
        <v>6118</v>
      </c>
      <c r="E34" s="43" t="n">
        <f aca="false">D34</f>
        <v>6118</v>
      </c>
      <c r="F34" s="4" t="n">
        <v>6105</v>
      </c>
      <c r="G34" s="44"/>
      <c r="H34" s="44"/>
      <c r="I34" s="44"/>
      <c r="K34" s="47"/>
      <c r="L34" s="47"/>
      <c r="N34" s="4"/>
      <c r="O34" s="49" t="n">
        <v>8.8E-018</v>
      </c>
      <c r="P34" s="4" t="n">
        <v>1.2</v>
      </c>
      <c r="Q34" s="43" t="n">
        <f aca="false">P34</f>
        <v>1.2</v>
      </c>
      <c r="R34" s="51" t="n">
        <v>100</v>
      </c>
      <c r="T34" s="2" t="n">
        <f aca="false">E34/E$900</f>
        <v>0.6118</v>
      </c>
      <c r="W34" s="2" t="n">
        <f aca="false">IF(N34="Y",1,0)</f>
        <v>0</v>
      </c>
      <c r="X34" s="3" t="str">
        <f aca="false">IF(O34&lt;0.00000005,"Y",0)</f>
        <v>Y</v>
      </c>
      <c r="Y34" s="2" t="n">
        <f aca="false">Q34/Q$900</f>
        <v>0.12</v>
      </c>
      <c r="Z34" s="2" t="n">
        <f aca="false">(1-R34/R$900)</f>
        <v>0.987209004860578</v>
      </c>
      <c r="AA34" s="4" t="n">
        <f aca="false">IF(T34&gt;0,T34)</f>
        <v>0.6118</v>
      </c>
      <c r="AC34" s="45" t="n">
        <f aca="false">IF(Z34&gt;0,Z34)</f>
        <v>0.987209004860578</v>
      </c>
      <c r="AD34" s="5" t="n">
        <f aca="false">IF(X34="Y",0.1+PRODUCT(AA34:AC34),PRODUCT(AA34:AC34))</f>
        <v>0.703974469173702</v>
      </c>
      <c r="AE34" s="46" t="n">
        <f aca="false">IF(AD34&lt;AE$902,1,IF(AD34&lt;AE$903,2,IF(AD34&lt;AE$904,3,IF(AD34&lt;AE$905,4,5))))</f>
        <v>5</v>
      </c>
    </row>
    <row r="35" customFormat="false" ht="12.75" hidden="false" customHeight="false" outlineLevel="0" collapsed="false">
      <c r="A35" s="0" t="s">
        <v>70</v>
      </c>
      <c r="B35" s="0" t="n">
        <v>864</v>
      </c>
      <c r="C35" s="0" t="n">
        <v>19549807</v>
      </c>
      <c r="D35" s="4" t="n">
        <v>868</v>
      </c>
      <c r="E35" s="43" t="n">
        <f aca="false">D35</f>
        <v>868</v>
      </c>
      <c r="F35" s="4" t="n">
        <v>878</v>
      </c>
      <c r="G35" s="44"/>
      <c r="H35" s="44"/>
      <c r="I35" s="44"/>
      <c r="N35" s="4"/>
      <c r="O35" s="44" t="n">
        <v>0.056</v>
      </c>
      <c r="P35" s="4" t="n">
        <v>1.16</v>
      </c>
      <c r="Q35" s="43" t="n">
        <f aca="false">P35</f>
        <v>1.16</v>
      </c>
      <c r="T35" s="2" t="n">
        <f aca="false">E35/E$900</f>
        <v>0.0868</v>
      </c>
      <c r="W35" s="2" t="n">
        <f aca="false">IF(N35="Y",1,0)</f>
        <v>0</v>
      </c>
      <c r="X35" s="3" t="n">
        <f aca="false">IF(O35&lt;0.00000005,"Y",0)</f>
        <v>0</v>
      </c>
      <c r="Y35" s="2" t="n">
        <f aca="false">Q35/Q$900</f>
        <v>0.116</v>
      </c>
      <c r="Z35" s="2" t="n">
        <f aca="false">(1-R35/R$900)</f>
        <v>1</v>
      </c>
      <c r="AA35" s="4" t="n">
        <f aca="false">IF(T35&gt;0,T35)</f>
        <v>0.0868</v>
      </c>
      <c r="AC35" s="45" t="n">
        <f aca="false">IF(Z35&gt;0,Z35)</f>
        <v>1</v>
      </c>
      <c r="AD35" s="5" t="n">
        <f aca="false">IF(X35="Y",0.1+PRODUCT(AA35:AC35),PRODUCT(AA35:AC35))</f>
        <v>0.0868</v>
      </c>
      <c r="AE35" s="46" t="n">
        <f aca="false">IF(AD35&lt;AE$902,1,IF(AD35&lt;AE$903,2,IF(AD35&lt;AE$904,3,IF(AD35&lt;AE$905,4,5))))</f>
        <v>1</v>
      </c>
    </row>
    <row r="36" customFormat="false" ht="12.75" hidden="false" customHeight="false" outlineLevel="0" collapsed="false">
      <c r="A36" s="0" t="s">
        <v>70</v>
      </c>
      <c r="B36" s="0" t="n">
        <v>865</v>
      </c>
      <c r="C36" s="0" t="n">
        <v>20406958</v>
      </c>
      <c r="D36" s="4" t="n">
        <v>10286</v>
      </c>
      <c r="E36" s="43" t="n">
        <v>10000</v>
      </c>
      <c r="F36" s="4" t="n">
        <v>9135</v>
      </c>
      <c r="G36" s="44"/>
      <c r="H36" s="44"/>
      <c r="I36" s="44"/>
      <c r="N36" s="4"/>
      <c r="O36" s="44" t="n">
        <v>7.79E-011</v>
      </c>
      <c r="P36" s="4" t="n">
        <v>1.19</v>
      </c>
      <c r="Q36" s="43" t="n">
        <f aca="false">P36</f>
        <v>1.19</v>
      </c>
      <c r="T36" s="2" t="n">
        <f aca="false">E36/E$900</f>
        <v>1</v>
      </c>
      <c r="W36" s="2" t="n">
        <f aca="false">IF(N36="Y",1,0)</f>
        <v>0</v>
      </c>
      <c r="X36" s="3" t="str">
        <f aca="false">IF(O36&lt;0.00000005,"Y",0)</f>
        <v>Y</v>
      </c>
      <c r="Y36" s="2" t="n">
        <f aca="false">Q36/Q$900</f>
        <v>0.119</v>
      </c>
      <c r="Z36" s="2" t="n">
        <f aca="false">(1-R36/R$900)</f>
        <v>1</v>
      </c>
      <c r="AA36" s="4" t="n">
        <f aca="false">IF(T36&gt;0,T36)</f>
        <v>1</v>
      </c>
      <c r="AC36" s="45" t="n">
        <f aca="false">IF(Z36&gt;0,Z36)</f>
        <v>1</v>
      </c>
      <c r="AD36" s="5" t="n">
        <f aca="false">IF(X36="Y",0.1+PRODUCT(AA36:AC36),PRODUCT(AA36:AC36))</f>
        <v>1.1</v>
      </c>
      <c r="AE36" s="46" t="n">
        <f aca="false">IF(AD36&lt;AE$902,1,IF(AD36&lt;AE$903,2,IF(AD36&lt;AE$904,3,IF(AD36&lt;AE$905,4,5))))</f>
        <v>5</v>
      </c>
    </row>
    <row r="37" customFormat="false" ht="12.75" hidden="false" customHeight="false" outlineLevel="0" collapsed="false">
      <c r="A37" s="0" t="s">
        <v>70</v>
      </c>
      <c r="B37" s="0" t="n">
        <v>866</v>
      </c>
      <c r="C37" s="0" t="n">
        <v>20676098</v>
      </c>
      <c r="D37" s="4" t="n">
        <v>4584</v>
      </c>
      <c r="E37" s="43" t="n">
        <f aca="false">D37</f>
        <v>4584</v>
      </c>
      <c r="F37" s="4" t="n">
        <v>8801</v>
      </c>
      <c r="G37" s="44"/>
      <c r="H37" s="44"/>
      <c r="I37" s="44"/>
      <c r="N37" s="4"/>
      <c r="O37" s="44" t="n">
        <v>3.4E-008</v>
      </c>
      <c r="P37" s="4" t="n">
        <v>1.192</v>
      </c>
      <c r="Q37" s="43" t="n">
        <f aca="false">P37</f>
        <v>1.192</v>
      </c>
      <c r="R37" s="1" t="n">
        <v>22</v>
      </c>
      <c r="T37" s="2" t="n">
        <f aca="false">E37/E$900</f>
        <v>0.4584</v>
      </c>
      <c r="W37" s="2" t="n">
        <f aca="false">IF(N37="Y",1,0)</f>
        <v>0</v>
      </c>
      <c r="X37" s="3" t="str">
        <f aca="false">IF(O37&lt;0.00000005,"Y",0)</f>
        <v>Y</v>
      </c>
      <c r="Y37" s="2" t="n">
        <f aca="false">Q37/Q$900</f>
        <v>0.1192</v>
      </c>
      <c r="Z37" s="2" t="n">
        <f aca="false">(1-R37/R$900)</f>
        <v>0.997185981069327</v>
      </c>
      <c r="AA37" s="4" t="n">
        <f aca="false">IF(T37&gt;0,T37)</f>
        <v>0.4584</v>
      </c>
      <c r="AC37" s="45" t="n">
        <f aca="false">IF(Z37&gt;0,Z37)</f>
        <v>0.997185981069327</v>
      </c>
      <c r="AD37" s="5" t="n">
        <f aca="false">IF(X37="Y",0.1+PRODUCT(AA37:AC37),PRODUCT(AA37:AC37))</f>
        <v>0.55711005372218</v>
      </c>
      <c r="AE37" s="46" t="n">
        <f aca="false">IF(AD37&lt;AE$902,1,IF(AD37&lt;AE$903,2,IF(AD37&lt;AE$904,3,IF(AD37&lt;AE$905,4,5))))</f>
        <v>5</v>
      </c>
    </row>
    <row r="38" customFormat="false" ht="12.75" hidden="false" customHeight="false" outlineLevel="0" collapsed="false">
      <c r="A38" s="0" t="s">
        <v>70</v>
      </c>
      <c r="B38" s="0" t="n">
        <v>867</v>
      </c>
      <c r="C38" s="0" t="n">
        <v>19406499</v>
      </c>
      <c r="D38" s="4" t="n">
        <v>102</v>
      </c>
      <c r="E38" s="43" t="n">
        <f aca="false">D38</f>
        <v>102</v>
      </c>
      <c r="F38" s="4" t="n">
        <v>426</v>
      </c>
      <c r="G38" s="44"/>
      <c r="H38" s="44"/>
      <c r="I38" s="44"/>
      <c r="N38" s="4"/>
      <c r="O38" s="44" t="n">
        <v>0.0001</v>
      </c>
      <c r="P38" s="4" t="n">
        <v>0</v>
      </c>
      <c r="Q38" s="43" t="n">
        <f aca="false">P38</f>
        <v>0</v>
      </c>
      <c r="R38" s="1" t="n">
        <v>2938</v>
      </c>
      <c r="T38" s="2" t="n">
        <f aca="false">E38/E$900</f>
        <v>0.0102</v>
      </c>
      <c r="W38" s="2" t="n">
        <f aca="false">IF(N38="Y",1,0)</f>
        <v>0</v>
      </c>
      <c r="X38" s="3" t="n">
        <f aca="false">IF(O38&lt;0.00000005,"Y",0)</f>
        <v>0</v>
      </c>
      <c r="Y38" s="2" t="n">
        <f aca="false">Q38/Q$900</f>
        <v>0</v>
      </c>
      <c r="Z38" s="2" t="n">
        <f aca="false">(1-R38/R$900)</f>
        <v>0.624200562803786</v>
      </c>
      <c r="AA38" s="4" t="n">
        <f aca="false">IF(T38&gt;0,T38)</f>
        <v>0.0102</v>
      </c>
      <c r="AC38" s="45" t="n">
        <f aca="false">IF(Z38&gt;0,Z38)</f>
        <v>0.624200562803786</v>
      </c>
      <c r="AD38" s="5" t="n">
        <f aca="false">IF(X38="Y",0.1+PRODUCT(AA38:AC38),PRODUCT(AA38:AC38))</f>
        <v>0.00636684574059862</v>
      </c>
      <c r="AE38" s="46" t="n">
        <f aca="false">IF(AD38&lt;AE$902,1,IF(AD38&lt;AE$903,2,IF(AD38&lt;AE$904,3,IF(AD38&lt;AE$905,4,5))))</f>
        <v>1</v>
      </c>
    </row>
    <row r="39" customFormat="false" ht="12.75" hidden="false" customHeight="false" outlineLevel="0" collapsed="false">
      <c r="B39" s="0" t="n">
        <v>1</v>
      </c>
      <c r="C39" s="0" t="n">
        <v>1106425</v>
      </c>
      <c r="D39" s="4" t="n">
        <v>93</v>
      </c>
      <c r="E39" s="43" t="n">
        <f aca="false">D39</f>
        <v>93</v>
      </c>
      <c r="F39" s="4" t="n">
        <v>0</v>
      </c>
      <c r="G39" s="44"/>
      <c r="H39" s="44"/>
      <c r="I39" s="44"/>
      <c r="N39" s="4"/>
      <c r="O39" s="44" t="n">
        <v>0</v>
      </c>
      <c r="P39" s="4" t="n">
        <v>0</v>
      </c>
      <c r="Q39" s="43" t="n">
        <f aca="false">P39</f>
        <v>0</v>
      </c>
      <c r="T39" s="2" t="n">
        <f aca="false">E39/E$900</f>
        <v>0.0093</v>
      </c>
      <c r="W39" s="2" t="n">
        <f aca="false">IF(N39="Y",1,0)</f>
        <v>0</v>
      </c>
      <c r="X39" s="3" t="str">
        <f aca="false">IF(O39&lt;0.00000005,"Y",0)</f>
        <v>Y</v>
      </c>
      <c r="Y39" s="2" t="n">
        <f aca="false">Q39/Q$900</f>
        <v>0</v>
      </c>
      <c r="Z39" s="2" t="n">
        <f aca="false">(1-R39/R$900)</f>
        <v>1</v>
      </c>
      <c r="AA39" s="4" t="n">
        <f aca="false">IF(T39&gt;0,T39)</f>
        <v>0.0093</v>
      </c>
      <c r="AC39" s="45" t="n">
        <f aca="false">IF(Z39&gt;0,Z39)</f>
        <v>1</v>
      </c>
      <c r="AD39" s="5" t="n">
        <f aca="false">IF(X39="Y",0.1+PRODUCT(AA39:AC39),PRODUCT(AA39:AC39))</f>
        <v>0.1093</v>
      </c>
      <c r="AE39" s="46" t="n">
        <f aca="false">IF(AD39&lt;AE$902,1,IF(AD39&lt;AE$903,2,IF(AD39&lt;AE$904,3,IF(AD39&lt;AE$905,4,5))))</f>
        <v>3</v>
      </c>
    </row>
    <row r="40" customFormat="false" ht="12.75" hidden="false" customHeight="false" outlineLevel="0" collapsed="false">
      <c r="B40" s="0" t="n">
        <v>2</v>
      </c>
      <c r="C40" s="0" t="n">
        <v>1397696</v>
      </c>
      <c r="D40" s="4"/>
      <c r="E40" s="43"/>
      <c r="F40" s="4"/>
      <c r="G40" s="44"/>
      <c r="H40" s="44"/>
      <c r="I40" s="44"/>
      <c r="N40" s="4"/>
      <c r="O40" s="44"/>
      <c r="P40" s="4"/>
      <c r="Q40" s="43"/>
      <c r="R40" s="1" t="n">
        <v>344</v>
      </c>
      <c r="T40" s="2" t="n">
        <f aca="false">E40/E$900</f>
        <v>0</v>
      </c>
      <c r="W40" s="2" t="n">
        <f aca="false">IF(N40="Y",1,0)</f>
        <v>0</v>
      </c>
      <c r="X40" s="3" t="str">
        <f aca="false">IF(O40&lt;0.00000005,"Y",0)</f>
        <v>Y</v>
      </c>
      <c r="Y40" s="2" t="n">
        <f aca="false">Q40/Q$900</f>
        <v>0</v>
      </c>
      <c r="Z40" s="2" t="n">
        <f aca="false">(1-R40/R$900)</f>
        <v>0.955998976720389</v>
      </c>
      <c r="AA40" s="4" t="n">
        <f aca="false">IF(T40&gt;0,T40)</f>
        <v>0</v>
      </c>
      <c r="AC40" s="45" t="n">
        <f aca="false">IF(Z40&gt;0,Z40)</f>
        <v>0.955998976720389</v>
      </c>
      <c r="AD40" s="5" t="n">
        <f aca="false">IF(X40="Y",0.1+PRODUCT(AA40:AC40),PRODUCT(AA40:AC40))</f>
        <v>0.1</v>
      </c>
      <c r="AE40" s="46" t="n">
        <f aca="false">IF(AD40&lt;AE$902,1,IF(AD40&lt;AE$903,2,IF(AD40&lt;AE$904,3,IF(AD40&lt;AE$905,4,5))))</f>
        <v>2</v>
      </c>
    </row>
    <row r="41" customFormat="false" ht="12.75" hidden="false" customHeight="false" outlineLevel="0" collapsed="false">
      <c r="B41" s="0" t="n">
        <v>3</v>
      </c>
      <c r="C41" s="0" t="n">
        <v>2649325</v>
      </c>
      <c r="D41" s="4" t="n">
        <v>2</v>
      </c>
      <c r="E41" s="43" t="n">
        <f aca="false">D41</f>
        <v>2</v>
      </c>
      <c r="F41" s="4" t="n">
        <v>0</v>
      </c>
      <c r="G41" s="44"/>
      <c r="H41" s="44"/>
      <c r="I41" s="44"/>
      <c r="N41" s="4"/>
      <c r="O41" s="44" t="n">
        <v>0</v>
      </c>
      <c r="P41" s="4" t="n">
        <v>0</v>
      </c>
      <c r="Q41" s="43" t="n">
        <f aca="false">P41</f>
        <v>0</v>
      </c>
      <c r="R41" s="1" t="n">
        <v>485</v>
      </c>
      <c r="T41" s="2" t="n">
        <f aca="false">E41/E$900</f>
        <v>0.0002</v>
      </c>
      <c r="W41" s="2" t="n">
        <f aca="false">IF(N41="Y",1,0)</f>
        <v>0</v>
      </c>
      <c r="X41" s="3" t="str">
        <f aca="false">IF(O41&lt;0.00000005,"Y",0)</f>
        <v>Y</v>
      </c>
      <c r="Y41" s="2" t="n">
        <f aca="false">Q41/Q$900</f>
        <v>0</v>
      </c>
      <c r="Z41" s="2" t="n">
        <f aca="false">(1-R41/R$900)</f>
        <v>0.937963673573804</v>
      </c>
      <c r="AA41" s="4" t="n">
        <f aca="false">IF(T41&gt;0,T41)</f>
        <v>0.0002</v>
      </c>
      <c r="AC41" s="45" t="n">
        <f aca="false">IF(Z41&gt;0,Z41)</f>
        <v>0.937963673573804</v>
      </c>
      <c r="AD41" s="5" t="n">
        <f aca="false">IF(X41="Y",0.1+PRODUCT(AA41:AC41),PRODUCT(AA41:AC41))</f>
        <v>0.100187592734715</v>
      </c>
      <c r="AE41" s="46" t="n">
        <f aca="false">IF(AD41&lt;AE$902,1,IF(AD41&lt;AE$903,2,IF(AD41&lt;AE$904,3,IF(AD41&lt;AE$905,4,5))))</f>
        <v>3</v>
      </c>
    </row>
    <row r="42" customFormat="false" ht="12.75" hidden="false" customHeight="false" outlineLevel="0" collapsed="false">
      <c r="B42" s="0" t="n">
        <v>4</v>
      </c>
      <c r="C42" s="0" t="n">
        <v>4599390</v>
      </c>
      <c r="D42" s="4"/>
      <c r="E42" s="43"/>
      <c r="F42" s="4"/>
      <c r="G42" s="44"/>
      <c r="H42" s="44"/>
      <c r="I42" s="44"/>
      <c r="N42" s="4"/>
      <c r="O42" s="44"/>
      <c r="P42" s="4"/>
      <c r="Q42" s="43"/>
      <c r="R42" s="1" t="n">
        <v>122</v>
      </c>
      <c r="T42" s="2" t="n">
        <f aca="false">E42/E$900</f>
        <v>0</v>
      </c>
      <c r="W42" s="2" t="n">
        <f aca="false">IF(N42="Y",1,0)</f>
        <v>0</v>
      </c>
      <c r="X42" s="3" t="str">
        <f aca="false">IF(O42&lt;0.00000005,"Y",0)</f>
        <v>Y</v>
      </c>
      <c r="Y42" s="2" t="n">
        <f aca="false">Q42/Q$900</f>
        <v>0</v>
      </c>
      <c r="Z42" s="2" t="n">
        <f aca="false">(1-R42/R$900)</f>
        <v>0.984394985929905</v>
      </c>
      <c r="AA42" s="4" t="n">
        <f aca="false">IF(T42&gt;0,T42)</f>
        <v>0</v>
      </c>
      <c r="AC42" s="45" t="n">
        <f aca="false">IF(Z42&gt;0,Z42)</f>
        <v>0.984394985929905</v>
      </c>
      <c r="AD42" s="5" t="n">
        <f aca="false">IF(X42="Y",0.1+PRODUCT(AA42:AC42),PRODUCT(AA42:AC42))</f>
        <v>0.1</v>
      </c>
      <c r="AE42" s="46" t="n">
        <f aca="false">IF(AD42&lt;AE$902,1,IF(AD42&lt;AE$903,2,IF(AD42&lt;AE$904,3,IF(AD42&lt;AE$905,4,5))))</f>
        <v>2</v>
      </c>
    </row>
    <row r="43" customFormat="false" ht="12.75" hidden="false" customHeight="false" outlineLevel="0" collapsed="false">
      <c r="B43" s="0" t="n">
        <v>5</v>
      </c>
      <c r="C43" s="0" t="n">
        <v>8001151</v>
      </c>
      <c r="D43" s="4"/>
      <c r="E43" s="43"/>
      <c r="F43" s="4"/>
      <c r="G43" s="44"/>
      <c r="H43" s="44"/>
      <c r="I43" s="44"/>
      <c r="N43" s="4"/>
      <c r="O43" s="44"/>
      <c r="P43" s="4"/>
      <c r="Q43" s="43"/>
      <c r="R43" s="1" t="n">
        <v>5</v>
      </c>
      <c r="T43" s="2" t="n">
        <f aca="false">E43/E$900</f>
        <v>0</v>
      </c>
      <c r="W43" s="2" t="n">
        <f aca="false">IF(N43="Y",1,0)</f>
        <v>0</v>
      </c>
      <c r="X43" s="3" t="str">
        <f aca="false">IF(O43&lt;0.00000005,"Y",0)</f>
        <v>Y</v>
      </c>
      <c r="Y43" s="2" t="n">
        <f aca="false">Q43/Q$900</f>
        <v>0</v>
      </c>
      <c r="Z43" s="2" t="n">
        <f aca="false">(1-R43/R$900)</f>
        <v>0.999360450243029</v>
      </c>
      <c r="AA43" s="4" t="n">
        <f aca="false">IF(T43&gt;0,T43)</f>
        <v>0</v>
      </c>
      <c r="AC43" s="45" t="n">
        <f aca="false">IF(Z43&gt;0,Z43)</f>
        <v>0.999360450243029</v>
      </c>
      <c r="AD43" s="5" t="n">
        <f aca="false">IF(X43="Y",0.1+PRODUCT(AA43:AC43),PRODUCT(AA43:AC43))</f>
        <v>0.1</v>
      </c>
      <c r="AE43" s="46" t="n">
        <f aca="false">IF(AD43&lt;AE$902,1,IF(AD43&lt;AE$903,2,IF(AD43&lt;AE$904,3,IF(AD43&lt;AE$905,4,5))))</f>
        <v>2</v>
      </c>
    </row>
    <row r="44" customFormat="false" ht="12.75" hidden="false" customHeight="false" outlineLevel="0" collapsed="false">
      <c r="B44" s="0" t="n">
        <v>6</v>
      </c>
      <c r="C44" s="0" t="n">
        <v>9054944</v>
      </c>
      <c r="D44" s="4" t="n">
        <v>19</v>
      </c>
      <c r="E44" s="43" t="n">
        <f aca="false">D44</f>
        <v>19</v>
      </c>
      <c r="F44" s="4" t="n">
        <v>0</v>
      </c>
      <c r="G44" s="44"/>
      <c r="H44" s="44"/>
      <c r="I44" s="44"/>
      <c r="N44" s="4"/>
      <c r="O44" s="44" t="n">
        <v>0</v>
      </c>
      <c r="P44" s="4" t="n">
        <v>0</v>
      </c>
      <c r="Q44" s="43" t="n">
        <f aca="false">P44</f>
        <v>0</v>
      </c>
      <c r="R44" s="1" t="n">
        <v>22</v>
      </c>
      <c r="T44" s="2" t="n">
        <f aca="false">E44/E$900</f>
        <v>0.0019</v>
      </c>
      <c r="W44" s="2" t="n">
        <f aca="false">IF(N44="Y",1,0)</f>
        <v>0</v>
      </c>
      <c r="X44" s="3" t="str">
        <f aca="false">IF(O44&lt;0.00000005,"Y",0)</f>
        <v>Y</v>
      </c>
      <c r="Y44" s="2" t="n">
        <f aca="false">Q44/Q$900</f>
        <v>0</v>
      </c>
      <c r="Z44" s="2" t="n">
        <f aca="false">(1-R44/R$900)</f>
        <v>0.997185981069327</v>
      </c>
      <c r="AA44" s="4" t="n">
        <f aca="false">IF(T44&gt;0,T44)</f>
        <v>0.0019</v>
      </c>
      <c r="AC44" s="45" t="n">
        <f aca="false">IF(Z44&gt;0,Z44)</f>
        <v>0.997185981069327</v>
      </c>
      <c r="AD44" s="5" t="n">
        <f aca="false">IF(X44="Y",0.1+PRODUCT(AA44:AC44),PRODUCT(AA44:AC44))</f>
        <v>0.101894653364032</v>
      </c>
      <c r="AE44" s="46" t="n">
        <f aca="false">IF(AD44&lt;AE$902,1,IF(AD44&lt;AE$903,2,IF(AD44&lt;AE$904,3,IF(AD44&lt;AE$905,4,5))))</f>
        <v>3</v>
      </c>
    </row>
    <row r="45" customFormat="false" ht="12.75" hidden="false" customHeight="false" outlineLevel="0" collapsed="false">
      <c r="B45" s="0" t="n">
        <v>7</v>
      </c>
      <c r="C45" s="0" t="n">
        <v>9054945</v>
      </c>
      <c r="D45" s="4"/>
      <c r="E45" s="43"/>
      <c r="F45" s="4"/>
      <c r="G45" s="44"/>
      <c r="H45" s="44"/>
      <c r="I45" s="44"/>
      <c r="N45" s="4"/>
      <c r="O45" s="44"/>
      <c r="P45" s="4"/>
      <c r="Q45" s="43"/>
      <c r="R45" s="1" t="n">
        <v>22</v>
      </c>
      <c r="T45" s="2" t="n">
        <f aca="false">E45/E$900</f>
        <v>0</v>
      </c>
      <c r="W45" s="2" t="n">
        <f aca="false">IF(N45="Y",1,0)</f>
        <v>0</v>
      </c>
      <c r="X45" s="3" t="str">
        <f aca="false">IF(O45&lt;0.00000005,"Y",0)</f>
        <v>Y</v>
      </c>
      <c r="Y45" s="2" t="n">
        <f aca="false">Q45/Q$900</f>
        <v>0</v>
      </c>
      <c r="Z45" s="2" t="n">
        <f aca="false">(1-R45/R$900)</f>
        <v>0.997185981069327</v>
      </c>
      <c r="AA45" s="4" t="n">
        <f aca="false">IF(T45&gt;0,T45)</f>
        <v>0</v>
      </c>
      <c r="AC45" s="45" t="n">
        <f aca="false">IF(Z45&gt;0,Z45)</f>
        <v>0.997185981069327</v>
      </c>
      <c r="AD45" s="5" t="n">
        <f aca="false">IF(X45="Y",0.1+PRODUCT(AA45:AC45),PRODUCT(AA45:AC45))</f>
        <v>0.1</v>
      </c>
      <c r="AE45" s="46" t="n">
        <f aca="false">IF(AD45&lt;AE$902,1,IF(AD45&lt;AE$903,2,IF(AD45&lt;AE$904,3,IF(AD45&lt;AE$905,4,5))))</f>
        <v>2</v>
      </c>
    </row>
    <row r="46" customFormat="false" ht="12.75" hidden="false" customHeight="false" outlineLevel="0" collapsed="false">
      <c r="B46" s="0" t="n">
        <v>8</v>
      </c>
      <c r="C46" s="0" t="n">
        <v>9271584</v>
      </c>
      <c r="D46" s="4"/>
      <c r="E46" s="43"/>
      <c r="F46" s="4"/>
      <c r="G46" s="44"/>
      <c r="H46" s="44"/>
      <c r="I46" s="44"/>
      <c r="N46" s="4"/>
      <c r="O46" s="44"/>
      <c r="P46" s="4"/>
      <c r="Q46" s="43"/>
      <c r="R46" s="1" t="n">
        <v>57</v>
      </c>
      <c r="T46" s="2" t="n">
        <f aca="false">E46/E$900</f>
        <v>0</v>
      </c>
      <c r="W46" s="2" t="n">
        <f aca="false">IF(N46="Y",1,0)</f>
        <v>0</v>
      </c>
      <c r="X46" s="3" t="str">
        <f aca="false">IF(O46&lt;0.00000005,"Y",0)</f>
        <v>Y</v>
      </c>
      <c r="Y46" s="2" t="n">
        <f aca="false">Q46/Q$900</f>
        <v>0</v>
      </c>
      <c r="Z46" s="2" t="n">
        <f aca="false">(1-R46/R$900)</f>
        <v>0.99270913277053</v>
      </c>
      <c r="AA46" s="4" t="n">
        <f aca="false">IF(T46&gt;0,T46)</f>
        <v>0</v>
      </c>
      <c r="AC46" s="45" t="n">
        <f aca="false">IF(Z46&gt;0,Z46)</f>
        <v>0.99270913277053</v>
      </c>
      <c r="AD46" s="5" t="n">
        <f aca="false">IF(X46="Y",0.1+PRODUCT(AA46:AC46),PRODUCT(AA46:AC46))</f>
        <v>0.1</v>
      </c>
      <c r="AE46" s="46" t="n">
        <f aca="false">IF(AD46&lt;AE$902,1,IF(AD46&lt;AE$903,2,IF(AD46&lt;AE$904,3,IF(AD46&lt;AE$905,4,5))))</f>
        <v>2</v>
      </c>
    </row>
    <row r="47" customFormat="false" ht="12.75" hidden="false" customHeight="false" outlineLevel="0" collapsed="false">
      <c r="B47" s="0" t="n">
        <v>9</v>
      </c>
      <c r="C47" s="0" t="n">
        <v>9343467</v>
      </c>
      <c r="D47" s="4" t="n">
        <v>5930</v>
      </c>
      <c r="E47" s="43" t="n">
        <f aca="false">D47</f>
        <v>5930</v>
      </c>
      <c r="F47" s="4" t="n">
        <v>8607</v>
      </c>
      <c r="G47" s="44"/>
      <c r="H47" s="44"/>
      <c r="I47" s="44"/>
      <c r="N47" s="4"/>
      <c r="O47" s="44" t="n">
        <v>0</v>
      </c>
      <c r="P47" s="4" t="n">
        <v>4.38</v>
      </c>
      <c r="Q47" s="43" t="n">
        <f aca="false">P47</f>
        <v>4.38</v>
      </c>
      <c r="R47" s="1" t="n">
        <v>86</v>
      </c>
      <c r="T47" s="2" t="n">
        <f aca="false">E47/E$900</f>
        <v>0.593</v>
      </c>
      <c r="W47" s="2" t="n">
        <f aca="false">IF(N47="Y",1,0)</f>
        <v>0</v>
      </c>
      <c r="X47" s="3" t="str">
        <f aca="false">IF(O47&lt;0.00000005,"Y",0)</f>
        <v>Y</v>
      </c>
      <c r="Y47" s="2" t="n">
        <f aca="false">Q47/Q$900</f>
        <v>0.438</v>
      </c>
      <c r="Z47" s="2" t="n">
        <f aca="false">(1-R47/R$900)</f>
        <v>0.988999744180097</v>
      </c>
      <c r="AA47" s="4" t="n">
        <f aca="false">IF(T47&gt;0,T47)</f>
        <v>0.593</v>
      </c>
      <c r="AC47" s="45" t="n">
        <f aca="false">IF(Z47&gt;0,Z47)</f>
        <v>0.988999744180097</v>
      </c>
      <c r="AD47" s="5" t="n">
        <f aca="false">IF(X47="Y",0.1+PRODUCT(AA47:AC47),PRODUCT(AA47:AC47))</f>
        <v>0.686476848298798</v>
      </c>
      <c r="AE47" s="46" t="n">
        <f aca="false">IF(AD47&lt;AE$902,1,IF(AD47&lt;AE$903,2,IF(AD47&lt;AE$904,3,IF(AD47&lt;AE$905,4,5))))</f>
        <v>5</v>
      </c>
    </row>
    <row r="48" customFormat="false" ht="12.75" hidden="false" customHeight="false" outlineLevel="0" collapsed="false">
      <c r="B48" s="0" t="n">
        <v>10</v>
      </c>
      <c r="C48" s="0" t="n">
        <v>9668163</v>
      </c>
      <c r="D48" s="4" t="n">
        <v>75</v>
      </c>
      <c r="E48" s="43" t="n">
        <f aca="false">D48</f>
        <v>75</v>
      </c>
      <c r="F48" s="4" t="n">
        <v>0</v>
      </c>
      <c r="G48" s="44"/>
      <c r="H48" s="44"/>
      <c r="I48" s="44"/>
      <c r="N48" s="4"/>
      <c r="O48" s="44" t="n">
        <v>0.001</v>
      </c>
      <c r="P48" s="4" t="n">
        <v>0</v>
      </c>
      <c r="Q48" s="43" t="n">
        <f aca="false">P48</f>
        <v>0</v>
      </c>
      <c r="R48" s="1" t="n">
        <v>249</v>
      </c>
      <c r="T48" s="2" t="n">
        <f aca="false">E48/E$900</f>
        <v>0.0075</v>
      </c>
      <c r="W48" s="2" t="n">
        <f aca="false">IF(N48="Y",1,0)</f>
        <v>0</v>
      </c>
      <c r="X48" s="3" t="n">
        <f aca="false">IF(O48&lt;0.00000005,"Y",0)</f>
        <v>0</v>
      </c>
      <c r="Y48" s="2" t="n">
        <f aca="false">Q48/Q$900</f>
        <v>0</v>
      </c>
      <c r="Z48" s="2" t="n">
        <f aca="false">(1-R48/R$900)</f>
        <v>0.96815042210284</v>
      </c>
      <c r="AA48" s="4" t="n">
        <f aca="false">IF(T48&gt;0,T48)</f>
        <v>0.0075</v>
      </c>
      <c r="AC48" s="45" t="n">
        <f aca="false">IF(Z48&gt;0,Z48)</f>
        <v>0.96815042210284</v>
      </c>
      <c r="AD48" s="5" t="n">
        <f aca="false">IF(X48="Y",0.1+PRODUCT(AA48:AC48),PRODUCT(AA48:AC48))</f>
        <v>0.0072611281657713</v>
      </c>
      <c r="AE48" s="46" t="n">
        <f aca="false">IF(AD48&lt;AE$902,1,IF(AD48&lt;AE$903,2,IF(AD48&lt;AE$904,3,IF(AD48&lt;AE$905,4,5))))</f>
        <v>1</v>
      </c>
    </row>
    <row r="49" customFormat="false" ht="12.75" hidden="false" customHeight="false" outlineLevel="0" collapsed="false">
      <c r="B49" s="0" t="n">
        <v>11</v>
      </c>
      <c r="C49" s="0" t="n">
        <v>9771706</v>
      </c>
      <c r="D49" s="0" t="n">
        <v>5</v>
      </c>
      <c r="E49" s="43" t="n">
        <f aca="false">D49</f>
        <v>5</v>
      </c>
      <c r="F49" s="0" t="n">
        <v>0</v>
      </c>
      <c r="O49" s="0" t="n">
        <v>0</v>
      </c>
      <c r="P49" s="0" t="n">
        <v>0</v>
      </c>
      <c r="Q49" s="43" t="n">
        <f aca="false">P49</f>
        <v>0</v>
      </c>
      <c r="R49" s="1" t="n">
        <v>22</v>
      </c>
      <c r="T49" s="2" t="n">
        <f aca="false">E49/E$900</f>
        <v>0.0005</v>
      </c>
      <c r="W49" s="2" t="n">
        <f aca="false">IF(N49="Y",1,0)</f>
        <v>0</v>
      </c>
      <c r="X49" s="3" t="str">
        <f aca="false">IF(O49&lt;0.00000005,"Y",0)</f>
        <v>Y</v>
      </c>
      <c r="Y49" s="2" t="n">
        <f aca="false">Q49/Q$900</f>
        <v>0</v>
      </c>
      <c r="Z49" s="2" t="n">
        <f aca="false">(1-R49/R$900)</f>
        <v>0.997185981069327</v>
      </c>
      <c r="AA49" s="4" t="n">
        <f aca="false">IF(T49&gt;0,T49)</f>
        <v>0.0005</v>
      </c>
      <c r="AC49" s="45" t="n">
        <f aca="false">IF(Z49&gt;0,Z49)</f>
        <v>0.997185981069327</v>
      </c>
      <c r="AD49" s="5" t="n">
        <f aca="false">IF(X49="Y",0.1+PRODUCT(AA49:AC49),PRODUCT(AA49:AC49))</f>
        <v>0.100498592990535</v>
      </c>
      <c r="AE49" s="46" t="n">
        <f aca="false">IF(AD49&lt;AE$902,1,IF(AD49&lt;AE$903,2,IF(AD49&lt;AE$904,3,IF(AD49&lt;AE$905,4,5))))</f>
        <v>3</v>
      </c>
    </row>
    <row r="50" customFormat="false" ht="12.75" hidden="false" customHeight="false" outlineLevel="0" collapsed="false">
      <c r="B50" s="0" t="n">
        <v>12</v>
      </c>
      <c r="C50" s="0" t="n">
        <v>9806549</v>
      </c>
      <c r="D50" s="4" t="n">
        <v>333</v>
      </c>
      <c r="E50" s="43" t="n">
        <f aca="false">D50</f>
        <v>333</v>
      </c>
      <c r="F50" s="4" t="n">
        <v>973</v>
      </c>
      <c r="G50" s="44"/>
      <c r="H50" s="44"/>
      <c r="I50" s="44"/>
      <c r="N50" s="4"/>
      <c r="O50" s="44" t="n">
        <v>0.028</v>
      </c>
      <c r="P50" s="4" t="n">
        <v>4.35</v>
      </c>
      <c r="Q50" s="43" t="n">
        <f aca="false">P50</f>
        <v>4.35</v>
      </c>
      <c r="R50" s="1" t="n">
        <v>22</v>
      </c>
      <c r="T50" s="2" t="n">
        <f aca="false">E50/E$900</f>
        <v>0.0333</v>
      </c>
      <c r="W50" s="2" t="n">
        <f aca="false">IF(N50="Y",1,0)</f>
        <v>0</v>
      </c>
      <c r="X50" s="3" t="n">
        <f aca="false">IF(O50&lt;0.00000005,"Y",0)</f>
        <v>0</v>
      </c>
      <c r="Y50" s="2" t="n">
        <f aca="false">Q50/Q$900</f>
        <v>0.435</v>
      </c>
      <c r="Z50" s="2" t="n">
        <f aca="false">(1-R50/R$900)</f>
        <v>0.997185981069327</v>
      </c>
      <c r="AA50" s="4" t="n">
        <f aca="false">IF(T50&gt;0,T50)</f>
        <v>0.0333</v>
      </c>
      <c r="AC50" s="45" t="n">
        <f aca="false">IF(Z50&gt;0,Z50)</f>
        <v>0.997185981069327</v>
      </c>
      <c r="AD50" s="5" t="n">
        <f aca="false">IF(X50="Y",0.1+PRODUCT(AA50:AC50),PRODUCT(AA50:AC50))</f>
        <v>0.0332062931696086</v>
      </c>
      <c r="AE50" s="46" t="n">
        <f aca="false">IF(AD50&lt;AE$902,1,IF(AD50&lt;AE$903,2,IF(AD50&lt;AE$904,3,IF(AD50&lt;AE$905,4,5))))</f>
        <v>1</v>
      </c>
    </row>
    <row r="51" customFormat="false" ht="12.75" hidden="false" customHeight="false" outlineLevel="0" collapsed="false">
      <c r="B51" s="0" t="n">
        <v>13</v>
      </c>
      <c r="C51" s="0" t="n">
        <v>9806829</v>
      </c>
      <c r="D51" s="4" t="n">
        <v>2</v>
      </c>
      <c r="E51" s="43" t="n">
        <f aca="false">D51</f>
        <v>2</v>
      </c>
      <c r="F51" s="4" t="n">
        <v>2</v>
      </c>
      <c r="G51" s="44"/>
      <c r="H51" s="44"/>
      <c r="I51" s="44"/>
      <c r="N51" s="4"/>
      <c r="O51" s="44" t="n">
        <v>0</v>
      </c>
      <c r="P51" s="4" t="n">
        <v>0</v>
      </c>
      <c r="Q51" s="43" t="n">
        <f aca="false">P51</f>
        <v>0</v>
      </c>
      <c r="R51" s="1" t="n">
        <v>290</v>
      </c>
      <c r="T51" s="2" t="n">
        <f aca="false">E51/E$900</f>
        <v>0.0002</v>
      </c>
      <c r="W51" s="2" t="n">
        <f aca="false">IF(N51="Y",1,0)</f>
        <v>0</v>
      </c>
      <c r="X51" s="3" t="str">
        <f aca="false">IF(O51&lt;0.00000005,"Y",0)</f>
        <v>Y</v>
      </c>
      <c r="Y51" s="2" t="n">
        <f aca="false">Q51/Q$900</f>
        <v>0</v>
      </c>
      <c r="Z51" s="2" t="n">
        <f aca="false">(1-R51/R$900)</f>
        <v>0.962906114095677</v>
      </c>
      <c r="AA51" s="4" t="n">
        <f aca="false">IF(T51&gt;0,T51)</f>
        <v>0.0002</v>
      </c>
      <c r="AC51" s="45" t="n">
        <f aca="false">IF(Z51&gt;0,Z51)</f>
        <v>0.962906114095677</v>
      </c>
      <c r="AD51" s="5" t="n">
        <f aca="false">IF(X51="Y",0.1+PRODUCT(AA51:AC51),PRODUCT(AA51:AC51))</f>
        <v>0.100192581222819</v>
      </c>
      <c r="AE51" s="46" t="n">
        <f aca="false">IF(AD51&lt;AE$902,1,IF(AD51&lt;AE$903,2,IF(AD51&lt;AE$904,3,IF(AD51&lt;AE$905,4,5))))</f>
        <v>3</v>
      </c>
    </row>
    <row r="52" customFormat="false" ht="12.75" hidden="false" customHeight="false" outlineLevel="0" collapsed="false">
      <c r="B52" s="0" t="n">
        <v>14</v>
      </c>
      <c r="C52" s="0" t="n">
        <v>9874568</v>
      </c>
      <c r="D52" s="4"/>
      <c r="E52" s="43"/>
      <c r="F52" s="4"/>
      <c r="G52" s="44"/>
      <c r="H52" s="44"/>
      <c r="I52" s="44"/>
      <c r="N52" s="4"/>
      <c r="O52" s="44"/>
      <c r="P52" s="4"/>
      <c r="Q52" s="43"/>
      <c r="R52" s="1" t="n">
        <v>57</v>
      </c>
      <c r="T52" s="2" t="n">
        <f aca="false">E52/E$900</f>
        <v>0</v>
      </c>
      <c r="W52" s="2" t="n">
        <f aca="false">IF(N52="Y",1,0)</f>
        <v>0</v>
      </c>
      <c r="X52" s="3" t="str">
        <f aca="false">IF(O52&lt;0.00000005,"Y",0)</f>
        <v>Y</v>
      </c>
      <c r="Y52" s="2" t="n">
        <f aca="false">Q52/Q$900</f>
        <v>0</v>
      </c>
      <c r="Z52" s="2" t="n">
        <f aca="false">(1-R52/R$900)</f>
        <v>0.99270913277053</v>
      </c>
      <c r="AA52" s="4" t="n">
        <f aca="false">IF(T52&gt;0,T52)</f>
        <v>0</v>
      </c>
      <c r="AC52" s="45" t="n">
        <f aca="false">IF(Z52&gt;0,Z52)</f>
        <v>0.99270913277053</v>
      </c>
      <c r="AD52" s="5" t="n">
        <f aca="false">IF(X52="Y",0.1+PRODUCT(AA52:AC52),PRODUCT(AA52:AC52))</f>
        <v>0.1</v>
      </c>
      <c r="AE52" s="46" t="n">
        <f aca="false">IF(AD52&lt;AE$902,1,IF(AD52&lt;AE$903,2,IF(AD52&lt;AE$904,3,IF(AD52&lt;AE$905,4,5))))</f>
        <v>2</v>
      </c>
    </row>
    <row r="53" customFormat="false" ht="12.75" hidden="false" customHeight="false" outlineLevel="0" collapsed="false">
      <c r="B53" s="0" t="n">
        <v>15</v>
      </c>
      <c r="C53" s="0" t="n">
        <v>9891060</v>
      </c>
      <c r="D53" s="4"/>
      <c r="E53" s="43"/>
      <c r="F53" s="4"/>
      <c r="G53" s="44"/>
      <c r="H53" s="44"/>
      <c r="I53" s="44"/>
      <c r="N53" s="4"/>
      <c r="O53" s="44"/>
      <c r="P53" s="4"/>
      <c r="Q53" s="43"/>
      <c r="R53" s="1" t="n">
        <v>142</v>
      </c>
      <c r="T53" s="2" t="n">
        <f aca="false">E53/E$900</f>
        <v>0</v>
      </c>
      <c r="W53" s="2" t="n">
        <f aca="false">IF(N53="Y",1,0)</f>
        <v>0</v>
      </c>
      <c r="X53" s="3" t="str">
        <f aca="false">IF(O53&lt;0.00000005,"Y",0)</f>
        <v>Y</v>
      </c>
      <c r="Y53" s="2" t="n">
        <f aca="false">Q53/Q$900</f>
        <v>0</v>
      </c>
      <c r="Z53" s="2" t="n">
        <f aca="false">(1-R53/R$900)</f>
        <v>0.981836786902021</v>
      </c>
      <c r="AA53" s="4" t="n">
        <f aca="false">IF(T53&gt;0,T53)</f>
        <v>0</v>
      </c>
      <c r="AC53" s="45" t="n">
        <f aca="false">IF(Z53&gt;0,Z53)</f>
        <v>0.981836786902021</v>
      </c>
      <c r="AD53" s="5" t="n">
        <f aca="false">IF(X53="Y",0.1+PRODUCT(AA53:AC53),PRODUCT(AA53:AC53))</f>
        <v>0.1</v>
      </c>
      <c r="AE53" s="46" t="n">
        <f aca="false">IF(AD53&lt;AE$902,1,IF(AD53&lt;AE$903,2,IF(AD53&lt;AE$904,3,IF(AD53&lt;AE$905,4,5))))</f>
        <v>2</v>
      </c>
    </row>
    <row r="54" customFormat="false" ht="12.75" hidden="false" customHeight="false" outlineLevel="0" collapsed="false">
      <c r="B54" s="0" t="n">
        <v>16</v>
      </c>
      <c r="C54" s="0" t="n">
        <v>10463402</v>
      </c>
      <c r="D54" s="4"/>
      <c r="E54" s="43"/>
      <c r="F54" s="4"/>
      <c r="G54" s="44"/>
      <c r="H54" s="44"/>
      <c r="I54" s="44"/>
      <c r="N54" s="4"/>
      <c r="O54" s="44"/>
      <c r="P54" s="4"/>
      <c r="Q54" s="43"/>
      <c r="R54" s="1" t="n">
        <v>2054</v>
      </c>
      <c r="T54" s="2" t="n">
        <f aca="false">E54/E$900</f>
        <v>0</v>
      </c>
      <c r="W54" s="2" t="n">
        <f aca="false">IF(N54="Y",1,0)</f>
        <v>0</v>
      </c>
      <c r="X54" s="3" t="str">
        <f aca="false">IF(O54&lt;0.00000005,"Y",0)</f>
        <v>Y</v>
      </c>
      <c r="Y54" s="2" t="n">
        <f aca="false">Q54/Q$900</f>
        <v>0</v>
      </c>
      <c r="Z54" s="2" t="n">
        <f aca="false">(1-R54/R$900)</f>
        <v>0.737272959836275</v>
      </c>
      <c r="AA54" s="4" t="n">
        <f aca="false">IF(T54&gt;0,T54)</f>
        <v>0</v>
      </c>
      <c r="AC54" s="45" t="n">
        <f aca="false">IF(Z54&gt;0,Z54)</f>
        <v>0.737272959836275</v>
      </c>
      <c r="AD54" s="5" t="n">
        <f aca="false">IF(X54="Y",0.1+PRODUCT(AA54:AC54),PRODUCT(AA54:AC54))</f>
        <v>0.1</v>
      </c>
      <c r="AE54" s="46" t="n">
        <f aca="false">IF(AD54&lt;AE$902,1,IF(AD54&lt;AE$903,2,IF(AD54&lt;AE$904,3,IF(AD54&lt;AE$905,4,5))))</f>
        <v>2</v>
      </c>
    </row>
    <row r="55" customFormat="false" ht="12.75" hidden="false" customHeight="false" outlineLevel="0" collapsed="false">
      <c r="B55" s="0" t="n">
        <v>17</v>
      </c>
      <c r="C55" s="0" t="n">
        <v>10643712</v>
      </c>
      <c r="D55" s="4" t="n">
        <v>144</v>
      </c>
      <c r="E55" s="43" t="n">
        <f aca="false">D55</f>
        <v>144</v>
      </c>
      <c r="F55" s="4" t="n">
        <v>0</v>
      </c>
      <c r="G55" s="44"/>
      <c r="H55" s="44"/>
      <c r="I55" s="44"/>
      <c r="N55" s="4"/>
      <c r="O55" s="44" t="n">
        <v>0.016</v>
      </c>
      <c r="P55" s="4" t="n">
        <v>2.615</v>
      </c>
      <c r="Q55" s="43" t="n">
        <f aca="false">P55</f>
        <v>2.615</v>
      </c>
      <c r="T55" s="2" t="n">
        <f aca="false">E55/E$900</f>
        <v>0.0144</v>
      </c>
      <c r="W55" s="2" t="n">
        <f aca="false">IF(N55="Y",1,0)</f>
        <v>0</v>
      </c>
      <c r="X55" s="3" t="n">
        <f aca="false">IF(O55&lt;0.00000005,"Y",0)</f>
        <v>0</v>
      </c>
      <c r="Y55" s="2" t="n">
        <f aca="false">Q55/Q$900</f>
        <v>0.2615</v>
      </c>
      <c r="Z55" s="2" t="n">
        <f aca="false">(1-R55/R$900)</f>
        <v>1</v>
      </c>
      <c r="AA55" s="4" t="n">
        <f aca="false">IF(T55&gt;0,T55)</f>
        <v>0.0144</v>
      </c>
      <c r="AC55" s="45" t="n">
        <f aca="false">IF(Z55&gt;0,Z55)</f>
        <v>1</v>
      </c>
      <c r="AD55" s="5" t="n">
        <f aca="false">IF(X55="Y",0.1+PRODUCT(AA55:AC55),PRODUCT(AA55:AC55))</f>
        <v>0.0144</v>
      </c>
      <c r="AE55" s="46" t="n">
        <f aca="false">IF(AD55&lt;AE$902,1,IF(AD55&lt;AE$903,2,IF(AD55&lt;AE$904,3,IF(AD55&lt;AE$905,4,5))))</f>
        <v>1</v>
      </c>
    </row>
    <row r="56" customFormat="false" ht="12.75" hidden="false" customHeight="false" outlineLevel="0" collapsed="false">
      <c r="B56" s="0" t="n">
        <v>18</v>
      </c>
      <c r="C56" s="0" t="n">
        <v>10695722</v>
      </c>
      <c r="D56" s="4" t="n">
        <v>16</v>
      </c>
      <c r="E56" s="43" t="n">
        <f aca="false">D56</f>
        <v>16</v>
      </c>
      <c r="F56" s="4" t="n">
        <v>9</v>
      </c>
      <c r="G56" s="44"/>
      <c r="H56" s="44"/>
      <c r="I56" s="44"/>
      <c r="N56" s="4"/>
      <c r="O56" s="44" t="n">
        <v>0</v>
      </c>
      <c r="P56" s="4" t="n">
        <v>0</v>
      </c>
      <c r="Q56" s="43" t="n">
        <f aca="false">P56</f>
        <v>0</v>
      </c>
      <c r="R56" s="1" t="n">
        <v>1261</v>
      </c>
      <c r="T56" s="2" t="n">
        <f aca="false">E56/E$900</f>
        <v>0.0016</v>
      </c>
      <c r="W56" s="2" t="n">
        <f aca="false">IF(N56="Y",1,0)</f>
        <v>0</v>
      </c>
      <c r="X56" s="3" t="str">
        <f aca="false">IF(O56&lt;0.00000005,"Y",0)</f>
        <v>Y</v>
      </c>
      <c r="Y56" s="2" t="n">
        <f aca="false">Q56/Q$900</f>
        <v>0</v>
      </c>
      <c r="Z56" s="2" t="n">
        <f aca="false">(1-R56/R$900)</f>
        <v>0.838705551291891</v>
      </c>
      <c r="AA56" s="4" t="n">
        <f aca="false">IF(T56&gt;0,T56)</f>
        <v>0.0016</v>
      </c>
      <c r="AC56" s="45" t="n">
        <f aca="false">IF(Z56&gt;0,Z56)</f>
        <v>0.838705551291891</v>
      </c>
      <c r="AD56" s="5" t="n">
        <f aca="false">IF(X56="Y",0.1+PRODUCT(AA56:AC56),PRODUCT(AA56:AC56))</f>
        <v>0.101341928882067</v>
      </c>
      <c r="AE56" s="46" t="n">
        <f aca="false">IF(AD56&lt;AE$902,1,IF(AD56&lt;AE$903,2,IF(AD56&lt;AE$904,3,IF(AD56&lt;AE$905,4,5))))</f>
        <v>3</v>
      </c>
    </row>
    <row r="57" customFormat="false" ht="12.75" hidden="false" customHeight="false" outlineLevel="0" collapsed="false">
      <c r="B57" s="0" t="n">
        <v>19</v>
      </c>
      <c r="C57" s="0" t="n">
        <v>10754334</v>
      </c>
      <c r="D57" s="4"/>
      <c r="E57" s="43"/>
      <c r="F57" s="4"/>
      <c r="G57" s="44"/>
      <c r="H57" s="44"/>
      <c r="I57" s="44"/>
      <c r="N57" s="4"/>
      <c r="O57" s="44"/>
      <c r="P57" s="4"/>
      <c r="Q57" s="43"/>
      <c r="R57" s="1" t="n">
        <v>309</v>
      </c>
      <c r="T57" s="2" t="n">
        <f aca="false">E57/E$900</f>
        <v>0</v>
      </c>
      <c r="W57" s="2" t="n">
        <f aca="false">IF(N57="Y",1,0)</f>
        <v>0</v>
      </c>
      <c r="X57" s="3" t="str">
        <f aca="false">IF(O57&lt;0.00000005,"Y",0)</f>
        <v>Y</v>
      </c>
      <c r="Y57" s="2" t="n">
        <f aca="false">Q57/Q$900</f>
        <v>0</v>
      </c>
      <c r="Z57" s="2" t="n">
        <f aca="false">(1-R57/R$900)</f>
        <v>0.960475825019187</v>
      </c>
      <c r="AA57" s="4" t="n">
        <f aca="false">IF(T57&gt;0,T57)</f>
        <v>0</v>
      </c>
      <c r="AC57" s="45" t="n">
        <f aca="false">IF(Z57&gt;0,Z57)</f>
        <v>0.960475825019187</v>
      </c>
      <c r="AD57" s="5" t="n">
        <f aca="false">IF(X57="Y",0.1+PRODUCT(AA57:AC57),PRODUCT(AA57:AC57))</f>
        <v>0.1</v>
      </c>
      <c r="AE57" s="46" t="n">
        <f aca="false">IF(AD57&lt;AE$902,1,IF(AD57&lt;AE$903,2,IF(AD57&lt;AE$904,3,IF(AD57&lt;AE$905,4,5))))</f>
        <v>2</v>
      </c>
    </row>
    <row r="58" customFormat="false" ht="12.75" hidden="false" customHeight="false" outlineLevel="0" collapsed="false">
      <c r="B58" s="0" t="n">
        <v>20</v>
      </c>
      <c r="C58" s="0" t="n">
        <v>10777704</v>
      </c>
      <c r="D58" s="4" t="n">
        <v>415</v>
      </c>
      <c r="E58" s="43" t="n">
        <f aca="false">D58</f>
        <v>415</v>
      </c>
      <c r="F58" s="4" t="n">
        <v>541</v>
      </c>
      <c r="G58" s="44"/>
      <c r="H58" s="44"/>
      <c r="I58" s="44"/>
      <c r="N58" s="4"/>
      <c r="O58" s="44" t="n">
        <v>0.003</v>
      </c>
      <c r="P58" s="4" t="n">
        <v>0.413</v>
      </c>
      <c r="Q58" s="43" t="n">
        <f aca="false">P58</f>
        <v>0.413</v>
      </c>
      <c r="T58" s="2" t="n">
        <f aca="false">E58/E$900</f>
        <v>0.0415</v>
      </c>
      <c r="W58" s="2" t="n">
        <f aca="false">IF(N58="Y",1,0)</f>
        <v>0</v>
      </c>
      <c r="X58" s="3" t="n">
        <f aca="false">IF(O58&lt;0.00000005,"Y",0)</f>
        <v>0</v>
      </c>
      <c r="Y58" s="2" t="n">
        <f aca="false">Q58/Q$900</f>
        <v>0.0413</v>
      </c>
      <c r="Z58" s="2" t="n">
        <f aca="false">(1-R58/R$900)</f>
        <v>1</v>
      </c>
      <c r="AA58" s="4" t="n">
        <f aca="false">IF(T58&gt;0,T58)</f>
        <v>0.0415</v>
      </c>
      <c r="AC58" s="45" t="n">
        <f aca="false">IF(Z58&gt;0,Z58)</f>
        <v>1</v>
      </c>
      <c r="AD58" s="5" t="n">
        <f aca="false">IF(X58="Y",0.1+PRODUCT(AA58:AC58),PRODUCT(AA58:AC58))</f>
        <v>0.0415</v>
      </c>
      <c r="AE58" s="46" t="n">
        <f aca="false">IF(AD58&lt;AE$902,1,IF(AD58&lt;AE$903,2,IF(AD58&lt;AE$904,3,IF(AD58&lt;AE$905,4,5))))</f>
        <v>1</v>
      </c>
    </row>
    <row r="59" customFormat="false" ht="12.75" hidden="false" customHeight="false" outlineLevel="0" collapsed="false">
      <c r="B59" s="0" t="n">
        <v>21</v>
      </c>
      <c r="C59" s="0" t="n">
        <v>10799879</v>
      </c>
      <c r="D59" s="4"/>
      <c r="E59" s="43"/>
      <c r="F59" s="4"/>
      <c r="G59" s="44"/>
      <c r="H59" s="44"/>
      <c r="I59" s="44"/>
      <c r="N59" s="4"/>
      <c r="O59" s="44"/>
      <c r="P59" s="4"/>
      <c r="Q59" s="43"/>
      <c r="R59" s="1" t="n">
        <v>309</v>
      </c>
      <c r="T59" s="2" t="n">
        <f aca="false">E59/E$900</f>
        <v>0</v>
      </c>
      <c r="W59" s="2" t="n">
        <f aca="false">IF(N59="Y",1,0)</f>
        <v>0</v>
      </c>
      <c r="X59" s="3" t="str">
        <f aca="false">IF(O59&lt;0.00000005,"Y",0)</f>
        <v>Y</v>
      </c>
      <c r="Y59" s="2" t="n">
        <f aca="false">Q59/Q$900</f>
        <v>0</v>
      </c>
      <c r="Z59" s="2" t="n">
        <f aca="false">(1-R59/R$900)</f>
        <v>0.960475825019187</v>
      </c>
      <c r="AA59" s="4" t="n">
        <f aca="false">IF(T59&gt;0,T59)</f>
        <v>0</v>
      </c>
      <c r="AC59" s="45" t="n">
        <f aca="false">IF(Z59&gt;0,Z59)</f>
        <v>0.960475825019187</v>
      </c>
      <c r="AD59" s="5" t="n">
        <f aca="false">IF(X59="Y",0.1+PRODUCT(AA59:AC59),PRODUCT(AA59:AC59))</f>
        <v>0.1</v>
      </c>
      <c r="AE59" s="46" t="n">
        <f aca="false">IF(AD59&lt;AE$902,1,IF(AD59&lt;AE$903,2,IF(AD59&lt;AE$904,3,IF(AD59&lt;AE$905,4,5))))</f>
        <v>2</v>
      </c>
    </row>
    <row r="60" customFormat="false" ht="12.75" hidden="false" customHeight="false" outlineLevel="0" collapsed="false">
      <c r="B60" s="0" t="n">
        <v>22</v>
      </c>
      <c r="C60" s="0" t="n">
        <v>10814502</v>
      </c>
      <c r="D60" s="4"/>
      <c r="E60" s="43"/>
      <c r="F60" s="4"/>
      <c r="G60" s="44"/>
      <c r="H60" s="44"/>
      <c r="I60" s="44"/>
      <c r="N60" s="4"/>
      <c r="O60" s="44"/>
      <c r="P60" s="4"/>
      <c r="Q60" s="43"/>
      <c r="T60" s="2" t="n">
        <f aca="false">E60/E$900</f>
        <v>0</v>
      </c>
      <c r="W60" s="2" t="n">
        <f aca="false">IF(N60="Y",1,0)</f>
        <v>0</v>
      </c>
      <c r="X60" s="3" t="str">
        <f aca="false">IF(O60&lt;0.00000005,"Y",0)</f>
        <v>Y</v>
      </c>
      <c r="Y60" s="2" t="n">
        <f aca="false">Q60/Q$900</f>
        <v>0</v>
      </c>
      <c r="Z60" s="2" t="n">
        <f aca="false">(1-R60/R$900)</f>
        <v>1</v>
      </c>
      <c r="AA60" s="4" t="n">
        <f aca="false">IF(T60&gt;0,T60)</f>
        <v>0</v>
      </c>
      <c r="AC60" s="45" t="n">
        <f aca="false">IF(Z60&gt;0,Z60)</f>
        <v>1</v>
      </c>
      <c r="AD60" s="5" t="n">
        <f aca="false">IF(X60="Y",0.1+PRODUCT(AA60:AC60),PRODUCT(AA60:AC60))</f>
        <v>0.1</v>
      </c>
      <c r="AE60" s="46" t="n">
        <f aca="false">IF(AD60&lt;AE$902,1,IF(AD60&lt;AE$903,2,IF(AD60&lt;AE$904,3,IF(AD60&lt;AE$905,4,5))))</f>
        <v>2</v>
      </c>
    </row>
    <row r="61" customFormat="false" ht="12.75" hidden="false" customHeight="false" outlineLevel="0" collapsed="false">
      <c r="B61" s="0" t="n">
        <v>23</v>
      </c>
      <c r="C61" s="0" t="n">
        <v>10973253</v>
      </c>
      <c r="D61" s="4" t="n">
        <v>322</v>
      </c>
      <c r="E61" s="43" t="n">
        <f aca="false">D61</f>
        <v>322</v>
      </c>
      <c r="F61" s="4" t="n">
        <v>286</v>
      </c>
      <c r="G61" s="44"/>
      <c r="H61" s="44"/>
      <c r="I61" s="44"/>
      <c r="N61" s="4"/>
      <c r="O61" s="44" t="n">
        <v>0.045</v>
      </c>
      <c r="P61" s="4" t="n">
        <v>0.78</v>
      </c>
      <c r="Q61" s="43" t="n">
        <f aca="false">P61</f>
        <v>0.78</v>
      </c>
      <c r="R61" s="1" t="n">
        <v>22</v>
      </c>
      <c r="T61" s="2" t="n">
        <f aca="false">E61/E$900</f>
        <v>0.0322</v>
      </c>
      <c r="W61" s="2" t="n">
        <f aca="false">IF(N61="Y",1,0)</f>
        <v>0</v>
      </c>
      <c r="X61" s="3" t="n">
        <f aca="false">IF(O61&lt;0.00000005,"Y",0)</f>
        <v>0</v>
      </c>
      <c r="Y61" s="2" t="n">
        <f aca="false">Q61/Q$900</f>
        <v>0.078</v>
      </c>
      <c r="Z61" s="2" t="n">
        <f aca="false">(1-R61/R$900)</f>
        <v>0.997185981069327</v>
      </c>
      <c r="AA61" s="4" t="n">
        <f aca="false">IF(T61&gt;0,T61)</f>
        <v>0.0322</v>
      </c>
      <c r="AC61" s="45" t="n">
        <f aca="false">IF(Z61&gt;0,Z61)</f>
        <v>0.997185981069327</v>
      </c>
      <c r="AD61" s="5" t="n">
        <f aca="false">IF(X61="Y",0.1+PRODUCT(AA61:AC61),PRODUCT(AA61:AC61))</f>
        <v>0.0321093885904323</v>
      </c>
      <c r="AE61" s="46" t="n">
        <f aca="false">IF(AD61&lt;AE$902,1,IF(AD61&lt;AE$903,2,IF(AD61&lt;AE$904,3,IF(AD61&lt;AE$905,4,5))))</f>
        <v>1</v>
      </c>
    </row>
    <row r="62" customFormat="false" ht="12.75" hidden="false" customHeight="false" outlineLevel="0" collapsed="false">
      <c r="B62" s="0" t="n">
        <v>24</v>
      </c>
      <c r="C62" s="0" t="n">
        <v>11114373</v>
      </c>
      <c r="D62" s="4"/>
      <c r="E62" s="43"/>
      <c r="F62" s="4"/>
      <c r="G62" s="44"/>
      <c r="H62" s="44"/>
      <c r="I62" s="44"/>
      <c r="N62" s="4"/>
      <c r="O62" s="44"/>
      <c r="P62" s="4"/>
      <c r="Q62" s="43"/>
      <c r="R62" s="1" t="n">
        <v>46</v>
      </c>
      <c r="T62" s="2" t="n">
        <f aca="false">E62/E$900</f>
        <v>0</v>
      </c>
      <c r="W62" s="2" t="n">
        <f aca="false">IF(N62="Y",1,0)</f>
        <v>0</v>
      </c>
      <c r="X62" s="3" t="str">
        <f aca="false">IF(O62&lt;0.00000005,"Y",0)</f>
        <v>Y</v>
      </c>
      <c r="Y62" s="2" t="n">
        <f aca="false">Q62/Q$900</f>
        <v>0</v>
      </c>
      <c r="Z62" s="2" t="n">
        <f aca="false">(1-R62/R$900)</f>
        <v>0.994116142235866</v>
      </c>
      <c r="AA62" s="4" t="n">
        <f aca="false">IF(T62&gt;0,T62)</f>
        <v>0</v>
      </c>
      <c r="AC62" s="45" t="n">
        <f aca="false">IF(Z62&gt;0,Z62)</f>
        <v>0.994116142235866</v>
      </c>
      <c r="AD62" s="5" t="n">
        <f aca="false">IF(X62="Y",0.1+PRODUCT(AA62:AC62),PRODUCT(AA62:AC62))</f>
        <v>0.1</v>
      </c>
      <c r="AE62" s="46" t="n">
        <f aca="false">IF(AD62&lt;AE$902,1,IF(AD62&lt;AE$903,2,IF(AD62&lt;AE$904,3,IF(AD62&lt;AE$905,4,5))))</f>
        <v>2</v>
      </c>
    </row>
    <row r="63" customFormat="false" ht="12.75" hidden="false" customHeight="false" outlineLevel="0" collapsed="false">
      <c r="B63" s="0" t="n">
        <v>25</v>
      </c>
      <c r="C63" s="0" t="n">
        <v>11250709</v>
      </c>
      <c r="D63" s="4"/>
      <c r="E63" s="43"/>
      <c r="F63" s="4"/>
      <c r="G63" s="44"/>
      <c r="H63" s="44"/>
      <c r="I63" s="44"/>
      <c r="N63" s="4"/>
      <c r="O63" s="44"/>
      <c r="P63" s="4"/>
      <c r="Q63" s="43"/>
      <c r="R63" s="1" t="n">
        <v>7770</v>
      </c>
      <c r="T63" s="2" t="n">
        <f aca="false">E63/E$900</f>
        <v>0</v>
      </c>
      <c r="W63" s="2" t="n">
        <f aca="false">IF(N63="Y",1,0)</f>
        <v>0</v>
      </c>
      <c r="X63" s="3" t="str">
        <f aca="false">IF(O63&lt;0.00000005,"Y",0)</f>
        <v>Y</v>
      </c>
      <c r="Y63" s="2" t="n">
        <f aca="false">Q63/Q$900</f>
        <v>0</v>
      </c>
      <c r="Z63" s="2" t="n">
        <f aca="false">(1-R63/R$900)</f>
        <v>0.00613967766692247</v>
      </c>
      <c r="AA63" s="4" t="n">
        <f aca="false">IF(T63&gt;0,T63)</f>
        <v>0</v>
      </c>
      <c r="AC63" s="45" t="n">
        <f aca="false">IF(Z63&gt;0,Z63)</f>
        <v>0.00613967766692247</v>
      </c>
      <c r="AD63" s="5" t="n">
        <f aca="false">IF(X63="Y",0.1+PRODUCT(AA63:AC63),PRODUCT(AA63:AC63))</f>
        <v>0.1</v>
      </c>
      <c r="AE63" s="46" t="n">
        <f aca="false">IF(AD63&lt;AE$902,1,IF(AD63&lt;AE$903,2,IF(AD63&lt;AE$904,3,IF(AD63&lt;AE$905,4,5))))</f>
        <v>2</v>
      </c>
    </row>
    <row r="64" customFormat="false" ht="12.75" hidden="false" customHeight="false" outlineLevel="0" collapsed="false">
      <c r="B64" s="0" t="n">
        <v>26</v>
      </c>
      <c r="C64" s="0" t="n">
        <v>11289058</v>
      </c>
      <c r="D64" s="4" t="n">
        <v>2201</v>
      </c>
      <c r="E64" s="43" t="n">
        <f aca="false">D64</f>
        <v>2201</v>
      </c>
      <c r="F64" s="4" t="n">
        <v>1212</v>
      </c>
      <c r="G64" s="44"/>
      <c r="H64" s="44"/>
      <c r="I64" s="44"/>
      <c r="N64" s="4"/>
      <c r="O64" s="44" t="n">
        <v>5.4E-005</v>
      </c>
      <c r="P64" s="4" t="n">
        <v>2.39</v>
      </c>
      <c r="Q64" s="43" t="n">
        <f aca="false">P64</f>
        <v>2.39</v>
      </c>
      <c r="R64" s="1" t="n">
        <v>344</v>
      </c>
      <c r="T64" s="2" t="n">
        <f aca="false">E64/E$900</f>
        <v>0.2201</v>
      </c>
      <c r="W64" s="2" t="n">
        <f aca="false">IF(N64="Y",1,0)</f>
        <v>0</v>
      </c>
      <c r="X64" s="3" t="n">
        <f aca="false">IF(O64&lt;0.00000005,"Y",0)</f>
        <v>0</v>
      </c>
      <c r="Y64" s="2" t="n">
        <f aca="false">Q64/Q$900</f>
        <v>0.239</v>
      </c>
      <c r="Z64" s="2" t="n">
        <f aca="false">(1-R64/R$900)</f>
        <v>0.955998976720389</v>
      </c>
      <c r="AA64" s="4" t="n">
        <f aca="false">IF(T64&gt;0,T64)</f>
        <v>0.2201</v>
      </c>
      <c r="AC64" s="45" t="n">
        <f aca="false">IF(Z64&gt;0,Z64)</f>
        <v>0.955998976720389</v>
      </c>
      <c r="AD64" s="5" t="n">
        <f aca="false">IF(X64="Y",0.1+PRODUCT(AA64:AC64),PRODUCT(AA64:AC64))</f>
        <v>0.210415374776158</v>
      </c>
      <c r="AE64" s="46" t="n">
        <f aca="false">IF(AD64&lt;AE$902,1,IF(AD64&lt;AE$903,2,IF(AD64&lt;AE$904,3,IF(AD64&lt;AE$905,4,5))))</f>
        <v>4</v>
      </c>
    </row>
    <row r="65" customFormat="false" ht="12.75" hidden="false" customHeight="false" outlineLevel="0" collapsed="false">
      <c r="B65" s="0" t="n">
        <v>27</v>
      </c>
      <c r="C65" s="0" t="n">
        <v>11340155</v>
      </c>
      <c r="D65" s="4"/>
      <c r="E65" s="43"/>
      <c r="F65" s="4"/>
      <c r="G65" s="44"/>
      <c r="H65" s="44"/>
      <c r="I65" s="44"/>
      <c r="N65" s="4"/>
      <c r="O65" s="44"/>
      <c r="P65" s="4"/>
      <c r="Q65" s="43"/>
      <c r="R65" s="1" t="n">
        <v>142</v>
      </c>
      <c r="T65" s="2" t="n">
        <f aca="false">E65/E$900</f>
        <v>0</v>
      </c>
      <c r="W65" s="2" t="n">
        <f aca="false">IF(N65="Y",1,0)</f>
        <v>0</v>
      </c>
      <c r="X65" s="3" t="str">
        <f aca="false">IF(O65&lt;0.00000005,"Y",0)</f>
        <v>Y</v>
      </c>
      <c r="Y65" s="2" t="n">
        <f aca="false">Q65/Q$900</f>
        <v>0</v>
      </c>
      <c r="Z65" s="2" t="n">
        <f aca="false">(1-R65/R$900)</f>
        <v>0.981836786902021</v>
      </c>
      <c r="AA65" s="4" t="n">
        <f aca="false">IF(T65&gt;0,T65)</f>
        <v>0</v>
      </c>
      <c r="AC65" s="45" t="n">
        <f aca="false">IF(Z65&gt;0,Z65)</f>
        <v>0.981836786902021</v>
      </c>
      <c r="AD65" s="5" t="n">
        <f aca="false">IF(X65="Y",0.1+PRODUCT(AA65:AC65),PRODUCT(AA65:AC65))</f>
        <v>0.1</v>
      </c>
      <c r="AE65" s="46" t="n">
        <f aca="false">IF(AD65&lt;AE$902,1,IF(AD65&lt;AE$903,2,IF(AD65&lt;AE$904,3,IF(AD65&lt;AE$905,4,5))))</f>
        <v>2</v>
      </c>
    </row>
    <row r="66" customFormat="false" ht="12.75" hidden="false" customHeight="false" outlineLevel="0" collapsed="false">
      <c r="B66" s="0" t="n">
        <v>28</v>
      </c>
      <c r="C66" s="0" t="n">
        <v>11385576</v>
      </c>
      <c r="D66" s="4" t="n">
        <v>418</v>
      </c>
      <c r="E66" s="43" t="n">
        <f aca="false">D66</f>
        <v>418</v>
      </c>
      <c r="F66" s="4" t="n">
        <v>103</v>
      </c>
      <c r="G66" s="44"/>
      <c r="H66" s="44"/>
      <c r="I66" s="44"/>
      <c r="N66" s="4"/>
      <c r="O66" s="44" t="n">
        <v>0.0001</v>
      </c>
      <c r="P66" s="4" t="n">
        <v>0</v>
      </c>
      <c r="Q66" s="43" t="n">
        <f aca="false">P66</f>
        <v>0</v>
      </c>
      <c r="R66" s="1" t="n">
        <v>9</v>
      </c>
      <c r="T66" s="2" t="n">
        <f aca="false">E66/E$900</f>
        <v>0.0418</v>
      </c>
      <c r="W66" s="2" t="n">
        <f aca="false">IF(N66="Y",1,0)</f>
        <v>0</v>
      </c>
      <c r="X66" s="3" t="n">
        <f aca="false">IF(O66&lt;0.00000005,"Y",0)</f>
        <v>0</v>
      </c>
      <c r="Y66" s="2" t="n">
        <f aca="false">Q66/Q$900</f>
        <v>0</v>
      </c>
      <c r="Z66" s="2" t="n">
        <f aca="false">(1-R66/R$900)</f>
        <v>0.998848810437452</v>
      </c>
      <c r="AA66" s="4" t="n">
        <f aca="false">IF(T66&gt;0,T66)</f>
        <v>0.0418</v>
      </c>
      <c r="AC66" s="45" t="n">
        <f aca="false">IF(Z66&gt;0,Z66)</f>
        <v>0.998848810437452</v>
      </c>
      <c r="AD66" s="5" t="n">
        <f aca="false">IF(X66="Y",0.1+PRODUCT(AA66:AC66),PRODUCT(AA66:AC66))</f>
        <v>0.0417518802762855</v>
      </c>
      <c r="AE66" s="46" t="n">
        <f aca="false">IF(AD66&lt;AE$902,1,IF(AD66&lt;AE$903,2,IF(AD66&lt;AE$904,3,IF(AD66&lt;AE$905,4,5))))</f>
        <v>1</v>
      </c>
    </row>
    <row r="67" customFormat="false" ht="12.75" hidden="false" customHeight="false" outlineLevel="0" collapsed="false">
      <c r="B67" s="0" t="n">
        <v>29</v>
      </c>
      <c r="C67" s="0" t="n">
        <v>11385577</v>
      </c>
      <c r="D67" s="4" t="n">
        <v>418</v>
      </c>
      <c r="E67" s="43" t="n">
        <f aca="false">D67</f>
        <v>418</v>
      </c>
      <c r="F67" s="4" t="n">
        <v>103</v>
      </c>
      <c r="G67" s="44"/>
      <c r="H67" s="44"/>
      <c r="I67" s="44"/>
      <c r="N67" s="4"/>
      <c r="O67" s="44" t="n">
        <v>0.0001</v>
      </c>
      <c r="P67" s="4" t="n">
        <v>0</v>
      </c>
      <c r="Q67" s="43" t="n">
        <f aca="false">P67</f>
        <v>0</v>
      </c>
      <c r="R67" s="1" t="n">
        <v>9</v>
      </c>
      <c r="T67" s="2" t="n">
        <f aca="false">E67/E$900</f>
        <v>0.0418</v>
      </c>
      <c r="W67" s="2" t="n">
        <f aca="false">IF(N67="Y",1,0)</f>
        <v>0</v>
      </c>
      <c r="X67" s="3" t="n">
        <f aca="false">IF(O67&lt;0.00000005,"Y",0)</f>
        <v>0</v>
      </c>
      <c r="Y67" s="2" t="n">
        <f aca="false">Q67/Q$900</f>
        <v>0</v>
      </c>
      <c r="Z67" s="2" t="n">
        <f aca="false">(1-R67/R$900)</f>
        <v>0.998848810437452</v>
      </c>
      <c r="AA67" s="4" t="n">
        <f aca="false">IF(T67&gt;0,T67)</f>
        <v>0.0418</v>
      </c>
      <c r="AC67" s="45" t="n">
        <f aca="false">IF(Z67&gt;0,Z67)</f>
        <v>0.998848810437452</v>
      </c>
      <c r="AD67" s="5" t="n">
        <f aca="false">IF(X67="Y",0.1+PRODUCT(AA67:AC67),PRODUCT(AA67:AC67))</f>
        <v>0.0417518802762855</v>
      </c>
      <c r="AE67" s="46" t="n">
        <f aca="false">IF(AD67&lt;AE$902,1,IF(AD67&lt;AE$903,2,IF(AD67&lt;AE$904,3,IF(AD67&lt;AE$905,4,5))))</f>
        <v>1</v>
      </c>
    </row>
    <row r="68" customFormat="false" ht="12.75" hidden="false" customHeight="false" outlineLevel="0" collapsed="false">
      <c r="B68" s="0" t="n">
        <v>30</v>
      </c>
      <c r="C68" s="0" t="n">
        <v>11596673</v>
      </c>
      <c r="D68" s="4" t="n">
        <v>654</v>
      </c>
      <c r="E68" s="43" t="n">
        <f aca="false">D68</f>
        <v>654</v>
      </c>
      <c r="F68" s="4" t="n">
        <v>742</v>
      </c>
      <c r="G68" s="44"/>
      <c r="H68" s="44"/>
      <c r="I68" s="44"/>
      <c r="N68" s="4"/>
      <c r="O68" s="44" t="n">
        <v>0.044</v>
      </c>
      <c r="P68" s="4" t="n">
        <v>0</v>
      </c>
      <c r="Q68" s="43" t="n">
        <f aca="false">P68</f>
        <v>0</v>
      </c>
      <c r="R68" s="1" t="n">
        <v>565</v>
      </c>
      <c r="T68" s="2" t="n">
        <f aca="false">E68/E$900</f>
        <v>0.0654</v>
      </c>
      <c r="W68" s="2" t="n">
        <f aca="false">IF(N68="Y",1,0)</f>
        <v>0</v>
      </c>
      <c r="X68" s="3" t="n">
        <f aca="false">IF(O68&lt;0.00000005,"Y",0)</f>
        <v>0</v>
      </c>
      <c r="Y68" s="2" t="n">
        <f aca="false">Q68/Q$900</f>
        <v>0</v>
      </c>
      <c r="Z68" s="2" t="n">
        <f aca="false">(1-R68/R$900)</f>
        <v>0.927730877462267</v>
      </c>
      <c r="AA68" s="4" t="n">
        <f aca="false">IF(T68&gt;0,T68)</f>
        <v>0.0654</v>
      </c>
      <c r="AC68" s="45" t="n">
        <f aca="false">IF(Z68&gt;0,Z68)</f>
        <v>0.927730877462267</v>
      </c>
      <c r="AD68" s="5" t="n">
        <f aca="false">IF(X68="Y",0.1+PRODUCT(AA68:AC68),PRODUCT(AA68:AC68))</f>
        <v>0.0606735993860322</v>
      </c>
      <c r="AE68" s="46" t="n">
        <f aca="false">IF(AD68&lt;AE$902,1,IF(AD68&lt;AE$903,2,IF(AD68&lt;AE$904,3,IF(AD68&lt;AE$905,4,5))))</f>
        <v>1</v>
      </c>
    </row>
    <row r="69" customFormat="false" ht="12.75" hidden="false" customHeight="false" outlineLevel="0" collapsed="false">
      <c r="B69" s="0" t="n">
        <v>31</v>
      </c>
      <c r="C69" s="0" t="n">
        <v>11607847</v>
      </c>
      <c r="D69" s="4"/>
      <c r="E69" s="43"/>
      <c r="F69" s="4"/>
      <c r="G69" s="44"/>
      <c r="H69" s="44"/>
      <c r="I69" s="44"/>
      <c r="N69" s="4"/>
      <c r="O69" s="44"/>
      <c r="P69" s="4"/>
      <c r="Q69" s="43"/>
      <c r="R69" s="1" t="n">
        <v>451</v>
      </c>
      <c r="T69" s="2" t="n">
        <f aca="false">E69/E$900</f>
        <v>0</v>
      </c>
      <c r="W69" s="2" t="n">
        <f aca="false">IF(N69="Y",1,0)</f>
        <v>0</v>
      </c>
      <c r="X69" s="3" t="str">
        <f aca="false">IF(O69&lt;0.00000005,"Y",0)</f>
        <v>Y</v>
      </c>
      <c r="Y69" s="2" t="n">
        <f aca="false">Q69/Q$900</f>
        <v>0</v>
      </c>
      <c r="Z69" s="2" t="n">
        <f aca="false">(1-R69/R$900)</f>
        <v>0.942312611921208</v>
      </c>
      <c r="AA69" s="4" t="n">
        <f aca="false">IF(T69&gt;0,T69)</f>
        <v>0</v>
      </c>
      <c r="AC69" s="45" t="n">
        <f aca="false">IF(Z69&gt;0,Z69)</f>
        <v>0.942312611921208</v>
      </c>
      <c r="AD69" s="5" t="n">
        <f aca="false">IF(X69="Y",0.1+PRODUCT(AA69:AC69),PRODUCT(AA69:AC69))</f>
        <v>0.1</v>
      </c>
      <c r="AE69" s="46" t="n">
        <f aca="false">IF(AD69&lt;AE$902,1,IF(AD69&lt;AE$903,2,IF(AD69&lt;AE$904,3,IF(AD69&lt;AE$905,4,5))))</f>
        <v>2</v>
      </c>
    </row>
    <row r="70" customFormat="false" ht="12.75" hidden="false" customHeight="false" outlineLevel="0" collapsed="false">
      <c r="B70" s="0" t="n">
        <v>32</v>
      </c>
      <c r="C70" s="0" t="n">
        <v>11672546</v>
      </c>
      <c r="D70" s="4"/>
      <c r="E70" s="43"/>
      <c r="F70" s="4"/>
      <c r="G70" s="44"/>
      <c r="H70" s="44"/>
      <c r="I70" s="44"/>
      <c r="N70" s="4"/>
      <c r="O70" s="44"/>
      <c r="P70" s="4"/>
      <c r="Q70" s="43"/>
      <c r="R70" s="1" t="n">
        <v>46</v>
      </c>
      <c r="T70" s="2" t="n">
        <f aca="false">E70/E$900</f>
        <v>0</v>
      </c>
      <c r="W70" s="2" t="n">
        <f aca="false">IF(N70="Y",1,0)</f>
        <v>0</v>
      </c>
      <c r="X70" s="3" t="str">
        <f aca="false">IF(O70&lt;0.00000005,"Y",0)</f>
        <v>Y</v>
      </c>
      <c r="Y70" s="2" t="n">
        <f aca="false">Q70/Q$900</f>
        <v>0</v>
      </c>
      <c r="Z70" s="2" t="n">
        <f aca="false">(1-R70/R$900)</f>
        <v>0.994116142235866</v>
      </c>
      <c r="AA70" s="4" t="n">
        <f aca="false">IF(T70&gt;0,T70)</f>
        <v>0</v>
      </c>
      <c r="AC70" s="45" t="n">
        <f aca="false">IF(Z70&gt;0,Z70)</f>
        <v>0.994116142235866</v>
      </c>
      <c r="AD70" s="5" t="n">
        <f aca="false">IF(X70="Y",0.1+PRODUCT(AA70:AC70),PRODUCT(AA70:AC70))</f>
        <v>0.1</v>
      </c>
      <c r="AE70" s="46" t="n">
        <f aca="false">IF(AD70&lt;AE$902,1,IF(AD70&lt;AE$903,2,IF(AD70&lt;AE$904,3,IF(AD70&lt;AE$905,4,5))))</f>
        <v>2</v>
      </c>
    </row>
    <row r="71" customFormat="false" ht="12.75" hidden="false" customHeight="false" outlineLevel="0" collapsed="false">
      <c r="B71" s="0" t="n">
        <v>33</v>
      </c>
      <c r="C71" s="0" t="n">
        <v>11793026</v>
      </c>
      <c r="D71" s="4" t="n">
        <v>12</v>
      </c>
      <c r="E71" s="43" t="n">
        <f aca="false">D71</f>
        <v>12</v>
      </c>
      <c r="F71" s="4" t="n">
        <v>12</v>
      </c>
      <c r="G71" s="44"/>
      <c r="H71" s="44"/>
      <c r="I71" s="44"/>
      <c r="N71" s="4"/>
      <c r="O71" s="44" t="n">
        <v>0.027</v>
      </c>
      <c r="P71" s="4" t="n">
        <v>0</v>
      </c>
      <c r="Q71" s="43" t="n">
        <f aca="false">P71</f>
        <v>0</v>
      </c>
      <c r="R71" s="1" t="n">
        <v>565</v>
      </c>
      <c r="T71" s="2" t="n">
        <f aca="false">E71/E$900</f>
        <v>0.0012</v>
      </c>
      <c r="W71" s="2" t="n">
        <f aca="false">IF(N71="Y",1,0)</f>
        <v>0</v>
      </c>
      <c r="X71" s="3" t="n">
        <f aca="false">IF(O71&lt;0.00000005,"Y",0)</f>
        <v>0</v>
      </c>
      <c r="Y71" s="2" t="n">
        <f aca="false">Q71/Q$900</f>
        <v>0</v>
      </c>
      <c r="Z71" s="2" t="n">
        <f aca="false">(1-R71/R$900)</f>
        <v>0.927730877462267</v>
      </c>
      <c r="AA71" s="4" t="n">
        <f aca="false">IF(T71&gt;0,T71)</f>
        <v>0.0012</v>
      </c>
      <c r="AC71" s="45" t="n">
        <f aca="false">IF(Z71&gt;0,Z71)</f>
        <v>0.927730877462267</v>
      </c>
      <c r="AD71" s="5" t="n">
        <f aca="false">IF(X71="Y",0.1+PRODUCT(AA71:AC71),PRODUCT(AA71:AC71))</f>
        <v>0.00111327705295472</v>
      </c>
      <c r="AE71" s="46" t="n">
        <f aca="false">IF(AD71&lt;AE$902,1,IF(AD71&lt;AE$903,2,IF(AD71&lt;AE$904,3,IF(AD71&lt;AE$905,4,5))))</f>
        <v>1</v>
      </c>
    </row>
    <row r="72" customFormat="false" ht="12.75" hidden="false" customHeight="false" outlineLevel="0" collapsed="false">
      <c r="B72" s="0" t="n">
        <v>34</v>
      </c>
      <c r="C72" s="0" t="n">
        <v>11875755</v>
      </c>
      <c r="D72" s="4" t="n">
        <v>453</v>
      </c>
      <c r="E72" s="43" t="n">
        <f aca="false">D72</f>
        <v>453</v>
      </c>
      <c r="F72" s="4" t="n">
        <v>103</v>
      </c>
      <c r="G72" s="44"/>
      <c r="H72" s="44"/>
      <c r="I72" s="44"/>
      <c r="N72" s="4"/>
      <c r="O72" s="44" t="n">
        <v>3E-005</v>
      </c>
      <c r="P72" s="4" t="n">
        <v>2.92</v>
      </c>
      <c r="Q72" s="43" t="n">
        <f aca="false">P72</f>
        <v>2.92</v>
      </c>
      <c r="R72" s="1" t="n">
        <v>114</v>
      </c>
      <c r="T72" s="2" t="n">
        <f aca="false">E72/E$900</f>
        <v>0.0453</v>
      </c>
      <c r="W72" s="2" t="n">
        <f aca="false">IF(N72="Y",1,0)</f>
        <v>0</v>
      </c>
      <c r="X72" s="3" t="n">
        <f aca="false">IF(O72&lt;0.00000005,"Y",0)</f>
        <v>0</v>
      </c>
      <c r="Y72" s="2" t="n">
        <f aca="false">Q72/Q$900</f>
        <v>0.292</v>
      </c>
      <c r="Z72" s="2" t="n">
        <f aca="false">(1-R72/R$900)</f>
        <v>0.985418265541059</v>
      </c>
      <c r="AA72" s="4" t="n">
        <f aca="false">IF(T72&gt;0,T72)</f>
        <v>0.0453</v>
      </c>
      <c r="AC72" s="45" t="n">
        <f aca="false">IF(Z72&gt;0,Z72)</f>
        <v>0.985418265541059</v>
      </c>
      <c r="AD72" s="5" t="n">
        <f aca="false">IF(X72="Y",0.1+PRODUCT(AA72:AC72),PRODUCT(AA72:AC72))</f>
        <v>0.04463944742901</v>
      </c>
      <c r="AE72" s="46" t="n">
        <f aca="false">IF(AD72&lt;AE$902,1,IF(AD72&lt;AE$903,2,IF(AD72&lt;AE$904,3,IF(AD72&lt;AE$905,4,5))))</f>
        <v>1</v>
      </c>
    </row>
    <row r="73" customFormat="false" ht="12.75" hidden="false" customHeight="false" outlineLevel="0" collapsed="false">
      <c r="B73" s="0" t="n">
        <v>35</v>
      </c>
      <c r="C73" s="0" t="n">
        <v>11909529</v>
      </c>
      <c r="D73" s="4"/>
      <c r="E73" s="43"/>
      <c r="F73" s="4"/>
      <c r="G73" s="44"/>
      <c r="H73" s="44"/>
      <c r="I73" s="44"/>
      <c r="N73" s="4"/>
      <c r="O73" s="44"/>
      <c r="P73" s="4"/>
      <c r="Q73" s="43"/>
      <c r="R73" s="1" t="n">
        <v>106</v>
      </c>
      <c r="T73" s="2" t="n">
        <f aca="false">E73/E$900</f>
        <v>0</v>
      </c>
      <c r="W73" s="2" t="n">
        <f aca="false">IF(N73="Y",1,0)</f>
        <v>0</v>
      </c>
      <c r="X73" s="3" t="str">
        <f aca="false">IF(O73&lt;0.00000005,"Y",0)</f>
        <v>Y</v>
      </c>
      <c r="Y73" s="2" t="n">
        <f aca="false">Q73/Q$900</f>
        <v>0</v>
      </c>
      <c r="Z73" s="2" t="n">
        <f aca="false">(1-R73/R$900)</f>
        <v>0.986441545152213</v>
      </c>
      <c r="AA73" s="4" t="n">
        <f aca="false">IF(T73&gt;0,T73)</f>
        <v>0</v>
      </c>
      <c r="AC73" s="45" t="n">
        <f aca="false">IF(Z73&gt;0,Z73)</f>
        <v>0.986441545152213</v>
      </c>
      <c r="AD73" s="5" t="n">
        <f aca="false">IF(X73="Y",0.1+PRODUCT(AA73:AC73),PRODUCT(AA73:AC73))</f>
        <v>0.1</v>
      </c>
      <c r="AE73" s="46" t="n">
        <f aca="false">IF(AD73&lt;AE$902,1,IF(AD73&lt;AE$903,2,IF(AD73&lt;AE$904,3,IF(AD73&lt;AE$905,4,5))))</f>
        <v>2</v>
      </c>
    </row>
    <row r="74" customFormat="false" ht="12.75" hidden="false" customHeight="false" outlineLevel="0" collapsed="false">
      <c r="B74" s="0" t="n">
        <v>36</v>
      </c>
      <c r="C74" s="0" t="n">
        <v>12020527</v>
      </c>
      <c r="D74" s="4" t="n">
        <v>607</v>
      </c>
      <c r="E74" s="43" t="n">
        <f aca="false">D74</f>
        <v>607</v>
      </c>
      <c r="F74" s="4" t="n">
        <v>575</v>
      </c>
      <c r="G74" s="44"/>
      <c r="H74" s="44"/>
      <c r="I74" s="44"/>
      <c r="N74" s="4"/>
      <c r="O74" s="44" t="n">
        <v>0</v>
      </c>
      <c r="P74" s="4" t="n">
        <v>0</v>
      </c>
      <c r="Q74" s="43" t="n">
        <f aca="false">P74</f>
        <v>0</v>
      </c>
      <c r="R74" s="1" t="n">
        <v>78</v>
      </c>
      <c r="T74" s="2" t="n">
        <f aca="false">E74/E$900</f>
        <v>0.0607</v>
      </c>
      <c r="W74" s="2" t="n">
        <f aca="false">IF(N74="Y",1,0)</f>
        <v>0</v>
      </c>
      <c r="X74" s="3" t="str">
        <f aca="false">IF(O74&lt;0.00000005,"Y",0)</f>
        <v>Y</v>
      </c>
      <c r="Y74" s="2" t="n">
        <f aca="false">Q74/Q$900</f>
        <v>0</v>
      </c>
      <c r="Z74" s="2" t="n">
        <f aca="false">(1-R74/R$900)</f>
        <v>0.990023023791251</v>
      </c>
      <c r="AA74" s="4" t="n">
        <f aca="false">IF(T74&gt;0,T74)</f>
        <v>0.0607</v>
      </c>
      <c r="AC74" s="45" t="n">
        <f aca="false">IF(Z74&gt;0,Z74)</f>
        <v>0.990023023791251</v>
      </c>
      <c r="AD74" s="5" t="n">
        <f aca="false">IF(X74="Y",0.1+PRODUCT(AA74:AC74),PRODUCT(AA74:AC74))</f>
        <v>0.160094397544129</v>
      </c>
      <c r="AE74" s="46" t="n">
        <f aca="false">IF(AD74&lt;AE$902,1,IF(AD74&lt;AE$903,2,IF(AD74&lt;AE$904,3,IF(AD74&lt;AE$905,4,5))))</f>
        <v>3</v>
      </c>
    </row>
    <row r="75" customFormat="false" ht="12.75" hidden="false" customHeight="false" outlineLevel="0" collapsed="false">
      <c r="B75" s="0" t="n">
        <v>37</v>
      </c>
      <c r="C75" s="0" t="n">
        <v>12138178</v>
      </c>
      <c r="D75" s="4"/>
      <c r="E75" s="43"/>
      <c r="F75" s="4"/>
      <c r="G75" s="44"/>
      <c r="H75" s="44"/>
      <c r="I75" s="44"/>
      <c r="N75" s="4"/>
      <c r="O75" s="44"/>
      <c r="P75" s="4"/>
      <c r="Q75" s="43"/>
      <c r="R75" s="1" t="n">
        <v>142</v>
      </c>
      <c r="T75" s="2" t="n">
        <f aca="false">E75/E$900</f>
        <v>0</v>
      </c>
      <c r="W75" s="2" t="n">
        <f aca="false">IF(N75="Y",1,0)</f>
        <v>0</v>
      </c>
      <c r="X75" s="3" t="str">
        <f aca="false">IF(O75&lt;0.00000005,"Y",0)</f>
        <v>Y</v>
      </c>
      <c r="Y75" s="2" t="n">
        <f aca="false">Q75/Q$900</f>
        <v>0</v>
      </c>
      <c r="Z75" s="2" t="n">
        <f aca="false">(1-R75/R$900)</f>
        <v>0.981836786902021</v>
      </c>
      <c r="AA75" s="4" t="n">
        <f aca="false">IF(T75&gt;0,T75)</f>
        <v>0</v>
      </c>
      <c r="AC75" s="45" t="n">
        <f aca="false">IF(Z75&gt;0,Z75)</f>
        <v>0.981836786902021</v>
      </c>
      <c r="AD75" s="5" t="n">
        <f aca="false">IF(X75="Y",0.1+PRODUCT(AA75:AC75),PRODUCT(AA75:AC75))</f>
        <v>0.1</v>
      </c>
      <c r="AE75" s="46" t="n">
        <f aca="false">IF(AD75&lt;AE$902,1,IF(AD75&lt;AE$903,2,IF(AD75&lt;AE$904,3,IF(AD75&lt;AE$905,4,5))))</f>
        <v>2</v>
      </c>
    </row>
    <row r="76" customFormat="false" ht="12.75" hidden="false" customHeight="false" outlineLevel="0" collapsed="false">
      <c r="B76" s="0" t="n">
        <v>38</v>
      </c>
      <c r="C76" s="0" t="n">
        <v>12429870</v>
      </c>
      <c r="D76" s="4"/>
      <c r="E76" s="43"/>
      <c r="F76" s="4"/>
      <c r="G76" s="44"/>
      <c r="H76" s="44"/>
      <c r="I76" s="44"/>
      <c r="N76" s="4"/>
      <c r="O76" s="44"/>
      <c r="P76" s="4"/>
      <c r="Q76" s="43"/>
      <c r="R76" s="1" t="n">
        <v>67</v>
      </c>
      <c r="T76" s="2" t="n">
        <f aca="false">E76/E$900</f>
        <v>0</v>
      </c>
      <c r="W76" s="2" t="n">
        <f aca="false">IF(N76="Y",1,0)</f>
        <v>0</v>
      </c>
      <c r="X76" s="3" t="str">
        <f aca="false">IF(O76&lt;0.00000005,"Y",0)</f>
        <v>Y</v>
      </c>
      <c r="Y76" s="2" t="n">
        <f aca="false">Q76/Q$900</f>
        <v>0</v>
      </c>
      <c r="Z76" s="2" t="n">
        <f aca="false">(1-R76/R$900)</f>
        <v>0.991430033256587</v>
      </c>
      <c r="AA76" s="4" t="n">
        <f aca="false">IF(T76&gt;0,T76)</f>
        <v>0</v>
      </c>
      <c r="AC76" s="45" t="n">
        <f aca="false">IF(Z76&gt;0,Z76)</f>
        <v>0.991430033256587</v>
      </c>
      <c r="AD76" s="5" t="n">
        <f aca="false">IF(X76="Y",0.1+PRODUCT(AA76:AC76),PRODUCT(AA76:AC76))</f>
        <v>0.1</v>
      </c>
      <c r="AE76" s="46" t="n">
        <f aca="false">IF(AD76&lt;AE$902,1,IF(AD76&lt;AE$903,2,IF(AD76&lt;AE$904,3,IF(AD76&lt;AE$905,4,5))))</f>
        <v>2</v>
      </c>
    </row>
    <row r="77" customFormat="false" ht="12.75" hidden="false" customHeight="false" outlineLevel="0" collapsed="false">
      <c r="B77" s="0" t="n">
        <v>39</v>
      </c>
      <c r="C77" s="0" t="n">
        <v>12511585</v>
      </c>
      <c r="D77" s="4"/>
      <c r="E77" s="43"/>
      <c r="F77" s="4"/>
      <c r="G77" s="44"/>
      <c r="H77" s="44"/>
      <c r="I77" s="44"/>
      <c r="N77" s="4"/>
      <c r="O77" s="44"/>
      <c r="P77" s="4"/>
      <c r="Q77" s="43"/>
      <c r="R77" s="1" t="n">
        <v>1307</v>
      </c>
      <c r="T77" s="2" t="n">
        <f aca="false">E77/E$900</f>
        <v>0</v>
      </c>
      <c r="W77" s="2" t="n">
        <f aca="false">IF(N77="Y",1,0)</f>
        <v>0</v>
      </c>
      <c r="X77" s="3" t="str">
        <f aca="false">IF(O77&lt;0.00000005,"Y",0)</f>
        <v>Y</v>
      </c>
      <c r="Y77" s="2" t="n">
        <f aca="false">Q77/Q$900</f>
        <v>0</v>
      </c>
      <c r="Z77" s="2" t="n">
        <f aca="false">(1-R77/R$900)</f>
        <v>0.832821693527757</v>
      </c>
      <c r="AA77" s="4" t="n">
        <f aca="false">IF(T77&gt;0,T77)</f>
        <v>0</v>
      </c>
      <c r="AC77" s="45" t="n">
        <f aca="false">IF(Z77&gt;0,Z77)</f>
        <v>0.832821693527757</v>
      </c>
      <c r="AD77" s="5" t="n">
        <f aca="false">IF(X77="Y",0.1+PRODUCT(AA77:AC77),PRODUCT(AA77:AC77))</f>
        <v>0.1</v>
      </c>
      <c r="AE77" s="46" t="n">
        <f aca="false">IF(AD77&lt;AE$902,1,IF(AD77&lt;AE$903,2,IF(AD77&lt;AE$904,3,IF(AD77&lt;AE$905,4,5))))</f>
        <v>2</v>
      </c>
    </row>
    <row r="78" customFormat="false" ht="12.75" hidden="false" customHeight="false" outlineLevel="0" collapsed="false">
      <c r="B78" s="0" t="n">
        <v>40</v>
      </c>
      <c r="C78" s="0" t="n">
        <v>12540638</v>
      </c>
      <c r="D78" s="4" t="n">
        <v>803</v>
      </c>
      <c r="E78" s="43" t="n">
        <f aca="false">D78</f>
        <v>803</v>
      </c>
      <c r="F78" s="4" t="n">
        <v>862</v>
      </c>
      <c r="G78" s="44"/>
      <c r="H78" s="44"/>
      <c r="I78" s="44"/>
      <c r="N78" s="4"/>
      <c r="O78" s="44" t="n">
        <v>0.00022</v>
      </c>
      <c r="P78" s="4" t="n">
        <v>1.49</v>
      </c>
      <c r="Q78" s="43" t="n">
        <f aca="false">P78</f>
        <v>1.49</v>
      </c>
      <c r="R78" s="1" t="n">
        <v>344</v>
      </c>
      <c r="T78" s="2" t="n">
        <f aca="false">E78/E$900</f>
        <v>0.0803</v>
      </c>
      <c r="W78" s="2" t="n">
        <f aca="false">IF(N78="Y",1,0)</f>
        <v>0</v>
      </c>
      <c r="X78" s="3" t="n">
        <f aca="false">IF(O78&lt;0.00000005,"Y",0)</f>
        <v>0</v>
      </c>
      <c r="Y78" s="2" t="n">
        <f aca="false">Q78/Q$900</f>
        <v>0.149</v>
      </c>
      <c r="Z78" s="2" t="n">
        <f aca="false">(1-R78/R$900)</f>
        <v>0.955998976720389</v>
      </c>
      <c r="AA78" s="4" t="n">
        <f aca="false">IF(T78&gt;0,T78)</f>
        <v>0.0803</v>
      </c>
      <c r="AC78" s="45" t="n">
        <f aca="false">IF(Z78&gt;0,Z78)</f>
        <v>0.955998976720389</v>
      </c>
      <c r="AD78" s="5" t="n">
        <f aca="false">IF(X78="Y",0.1+PRODUCT(AA78:AC78),PRODUCT(AA78:AC78))</f>
        <v>0.0767667178306472</v>
      </c>
      <c r="AE78" s="46" t="n">
        <f aca="false">IF(AD78&lt;AE$902,1,IF(AD78&lt;AE$903,2,IF(AD78&lt;AE$904,3,IF(AD78&lt;AE$905,4,5))))</f>
        <v>1</v>
      </c>
    </row>
    <row r="79" customFormat="false" ht="12.75" hidden="false" customHeight="false" outlineLevel="0" collapsed="false">
      <c r="B79" s="0" t="n">
        <v>41</v>
      </c>
      <c r="C79" s="0" t="n">
        <v>12557126</v>
      </c>
      <c r="D79" s="4" t="n">
        <v>549</v>
      </c>
      <c r="E79" s="43" t="n">
        <f aca="false">D79</f>
        <v>549</v>
      </c>
      <c r="F79" s="4" t="n">
        <v>0</v>
      </c>
      <c r="G79" s="44"/>
      <c r="H79" s="44"/>
      <c r="I79" s="44"/>
      <c r="N79" s="4"/>
      <c r="O79" s="44" t="n">
        <v>1E-006</v>
      </c>
      <c r="P79" s="4" t="n">
        <v>2.7</v>
      </c>
      <c r="Q79" s="43" t="n">
        <f aca="false">P79</f>
        <v>2.7</v>
      </c>
      <c r="R79" s="1" t="n">
        <v>114</v>
      </c>
      <c r="T79" s="2" t="n">
        <f aca="false">E79/E$900</f>
        <v>0.0549</v>
      </c>
      <c r="W79" s="2" t="n">
        <f aca="false">IF(N79="Y",1,0)</f>
        <v>0</v>
      </c>
      <c r="X79" s="3" t="n">
        <f aca="false">IF(O79&lt;0.00000005,"Y",0)</f>
        <v>0</v>
      </c>
      <c r="Y79" s="2" t="n">
        <f aca="false">Q79/Q$900</f>
        <v>0.27</v>
      </c>
      <c r="Z79" s="2" t="n">
        <f aca="false">(1-R79/R$900)</f>
        <v>0.985418265541059</v>
      </c>
      <c r="AA79" s="4" t="n">
        <f aca="false">IF(T79&gt;0,T79)</f>
        <v>0.0549</v>
      </c>
      <c r="AC79" s="45" t="n">
        <f aca="false">IF(Z79&gt;0,Z79)</f>
        <v>0.985418265541059</v>
      </c>
      <c r="AD79" s="5" t="n">
        <f aca="false">IF(X79="Y",0.1+PRODUCT(AA79:AC79),PRODUCT(AA79:AC79))</f>
        <v>0.0540994627782041</v>
      </c>
      <c r="AE79" s="46" t="n">
        <f aca="false">IF(AD79&lt;AE$902,1,IF(AD79&lt;AE$903,2,IF(AD79&lt;AE$904,3,IF(AD79&lt;AE$905,4,5))))</f>
        <v>1</v>
      </c>
    </row>
    <row r="80" customFormat="false" ht="12.75" hidden="false" customHeight="false" outlineLevel="0" collapsed="false">
      <c r="B80" s="0" t="n">
        <v>42</v>
      </c>
      <c r="C80" s="0" t="n">
        <v>12724780</v>
      </c>
      <c r="D80" s="4" t="n">
        <v>384</v>
      </c>
      <c r="E80" s="43" t="n">
        <f aca="false">D80</f>
        <v>384</v>
      </c>
      <c r="F80" s="4" t="n">
        <v>652</v>
      </c>
      <c r="G80" s="44"/>
      <c r="H80" s="44"/>
      <c r="I80" s="44"/>
      <c r="N80" s="4"/>
      <c r="O80" s="44" t="n">
        <v>0</v>
      </c>
      <c r="P80" s="4" t="n">
        <v>0</v>
      </c>
      <c r="Q80" s="43" t="n">
        <f aca="false">P80</f>
        <v>0</v>
      </c>
      <c r="R80" s="1" t="n">
        <v>9</v>
      </c>
      <c r="T80" s="2" t="n">
        <f aca="false">E80/E$900</f>
        <v>0.0384</v>
      </c>
      <c r="W80" s="2" t="n">
        <f aca="false">IF(N80="Y",1,0)</f>
        <v>0</v>
      </c>
      <c r="X80" s="3" t="str">
        <f aca="false">IF(O80&lt;0.00000005,"Y",0)</f>
        <v>Y</v>
      </c>
      <c r="Y80" s="2" t="n">
        <f aca="false">Q80/Q$900</f>
        <v>0</v>
      </c>
      <c r="Z80" s="2" t="n">
        <f aca="false">(1-R80/R$900)</f>
        <v>0.998848810437452</v>
      </c>
      <c r="AA80" s="4" t="n">
        <f aca="false">IF(T80&gt;0,T80)</f>
        <v>0.0384</v>
      </c>
      <c r="AC80" s="45" t="n">
        <f aca="false">IF(Z80&gt;0,Z80)</f>
        <v>0.998848810437452</v>
      </c>
      <c r="AD80" s="5" t="n">
        <f aca="false">IF(X80="Y",0.1+PRODUCT(AA80:AC80),PRODUCT(AA80:AC80))</f>
        <v>0.138355794320798</v>
      </c>
      <c r="AE80" s="46" t="n">
        <f aca="false">IF(AD80&lt;AE$902,1,IF(AD80&lt;AE$903,2,IF(AD80&lt;AE$904,3,IF(AD80&lt;AE$905,4,5))))</f>
        <v>3</v>
      </c>
    </row>
    <row r="81" customFormat="false" ht="12.75" hidden="false" customHeight="false" outlineLevel="0" collapsed="false">
      <c r="B81" s="0" t="n">
        <v>43</v>
      </c>
      <c r="C81" s="0" t="n">
        <v>12833157</v>
      </c>
      <c r="D81" s="4" t="n">
        <v>830</v>
      </c>
      <c r="E81" s="43" t="n">
        <f aca="false">D81</f>
        <v>830</v>
      </c>
      <c r="F81" s="4" t="n">
        <v>736</v>
      </c>
      <c r="G81" s="44"/>
      <c r="H81" s="44"/>
      <c r="I81" s="44"/>
      <c r="N81" s="4"/>
      <c r="O81" s="44" t="n">
        <v>8E-006</v>
      </c>
      <c r="P81" s="4" t="n">
        <v>1.97</v>
      </c>
      <c r="Q81" s="43" t="n">
        <f aca="false">P81</f>
        <v>1.97</v>
      </c>
      <c r="R81" s="1" t="n">
        <v>22</v>
      </c>
      <c r="T81" s="2" t="n">
        <f aca="false">E81/E$900</f>
        <v>0.083</v>
      </c>
      <c r="W81" s="2" t="n">
        <f aca="false">IF(N81="Y",1,0)</f>
        <v>0</v>
      </c>
      <c r="X81" s="3" t="n">
        <f aca="false">IF(O81&lt;0.00000005,"Y",0)</f>
        <v>0</v>
      </c>
      <c r="Y81" s="2" t="n">
        <f aca="false">Q81/Q$900</f>
        <v>0.197</v>
      </c>
      <c r="Z81" s="2" t="n">
        <f aca="false">(1-R81/R$900)</f>
        <v>0.997185981069327</v>
      </c>
      <c r="AA81" s="4" t="n">
        <f aca="false">IF(T81&gt;0,T81)</f>
        <v>0.083</v>
      </c>
      <c r="AC81" s="45" t="n">
        <f aca="false">IF(Z81&gt;0,Z81)</f>
        <v>0.997185981069327</v>
      </c>
      <c r="AD81" s="5" t="n">
        <f aca="false">IF(X81="Y",0.1+PRODUCT(AA81:AC81),PRODUCT(AA81:AC81))</f>
        <v>0.0827664364287542</v>
      </c>
      <c r="AE81" s="46" t="n">
        <f aca="false">IF(AD81&lt;AE$902,1,IF(AD81&lt;AE$903,2,IF(AD81&lt;AE$904,3,IF(AD81&lt;AE$905,4,5))))</f>
        <v>1</v>
      </c>
    </row>
    <row r="82" customFormat="false" ht="12.75" hidden="false" customHeight="false" outlineLevel="0" collapsed="false">
      <c r="B82" s="0" t="n">
        <v>44</v>
      </c>
      <c r="C82" s="0" t="n">
        <v>12849268</v>
      </c>
      <c r="D82" s="4" t="n">
        <v>47</v>
      </c>
      <c r="E82" s="43" t="n">
        <f aca="false">D82</f>
        <v>47</v>
      </c>
      <c r="F82" s="4" t="n">
        <v>163</v>
      </c>
      <c r="G82" s="44"/>
      <c r="H82" s="44"/>
      <c r="I82" s="44"/>
      <c r="N82" s="4"/>
      <c r="O82" s="44" t="n">
        <v>0.0074</v>
      </c>
      <c r="P82" s="4" t="n">
        <v>9.48</v>
      </c>
      <c r="Q82" s="43" t="n">
        <f aca="false">P82</f>
        <v>9.48</v>
      </c>
      <c r="R82" s="1" t="n">
        <v>1062</v>
      </c>
      <c r="T82" s="2" t="n">
        <f aca="false">E82/E$900</f>
        <v>0.0047</v>
      </c>
      <c r="W82" s="2" t="n">
        <f aca="false">IF(N82="Y",1,0)</f>
        <v>0</v>
      </c>
      <c r="X82" s="3" t="n">
        <f aca="false">IF(O82&lt;0.00000005,"Y",0)</f>
        <v>0</v>
      </c>
      <c r="Y82" s="2" t="n">
        <f aca="false">Q82/Q$900</f>
        <v>0.948</v>
      </c>
      <c r="Z82" s="2" t="n">
        <f aca="false">(1-R82/R$900)</f>
        <v>0.86415963161934</v>
      </c>
      <c r="AA82" s="4" t="n">
        <f aca="false">IF(T82&gt;0,T82)</f>
        <v>0.0047</v>
      </c>
      <c r="AC82" s="45" t="n">
        <f aca="false">IF(Z82&gt;0,Z82)</f>
        <v>0.86415963161934</v>
      </c>
      <c r="AD82" s="5" t="n">
        <f aca="false">IF(X82="Y",0.1+PRODUCT(AA82:AC82),PRODUCT(AA82:AC82))</f>
        <v>0.0040615502686109</v>
      </c>
      <c r="AE82" s="46" t="n">
        <f aca="false">IF(AD82&lt;AE$902,1,IF(AD82&lt;AE$903,2,IF(AD82&lt;AE$904,3,IF(AD82&lt;AE$905,4,5))))</f>
        <v>1</v>
      </c>
    </row>
    <row r="83" customFormat="false" ht="12.75" hidden="false" customHeight="false" outlineLevel="0" collapsed="false">
      <c r="B83" s="0" t="n">
        <v>45</v>
      </c>
      <c r="C83" s="0" t="n">
        <v>14669136</v>
      </c>
      <c r="D83" s="4" t="n">
        <v>336</v>
      </c>
      <c r="E83" s="43" t="n">
        <f aca="false">D83</f>
        <v>336</v>
      </c>
      <c r="F83" s="4" t="n">
        <v>310</v>
      </c>
      <c r="G83" s="44"/>
      <c r="H83" s="44"/>
      <c r="I83" s="44"/>
      <c r="N83" s="4"/>
      <c r="O83" s="44" t="n">
        <v>0.01</v>
      </c>
      <c r="P83" s="4" t="n">
        <v>1.4</v>
      </c>
      <c r="Q83" s="43" t="n">
        <f aca="false">P83</f>
        <v>1.4</v>
      </c>
      <c r="R83" s="1" t="n">
        <v>114</v>
      </c>
      <c r="T83" s="2" t="n">
        <f aca="false">E83/E$900</f>
        <v>0.0336</v>
      </c>
      <c r="W83" s="2" t="n">
        <f aca="false">IF(N83="Y",1,0)</f>
        <v>0</v>
      </c>
      <c r="X83" s="3" t="n">
        <f aca="false">IF(O83&lt;0.00000005,"Y",0)</f>
        <v>0</v>
      </c>
      <c r="Y83" s="2" t="n">
        <f aca="false">Q83/Q$900</f>
        <v>0.14</v>
      </c>
      <c r="Z83" s="2" t="n">
        <f aca="false">(1-R83/R$900)</f>
        <v>0.985418265541059</v>
      </c>
      <c r="AA83" s="4" t="n">
        <f aca="false">IF(T83&gt;0,T83)</f>
        <v>0.0336</v>
      </c>
      <c r="AC83" s="45" t="n">
        <f aca="false">IF(Z83&gt;0,Z83)</f>
        <v>0.985418265541059</v>
      </c>
      <c r="AD83" s="5" t="n">
        <f aca="false">IF(X83="Y",0.1+PRODUCT(AA83:AC83),PRODUCT(AA83:AC83))</f>
        <v>0.0331100537221796</v>
      </c>
      <c r="AE83" s="46" t="n">
        <f aca="false">IF(AD83&lt;AE$902,1,IF(AD83&lt;AE$903,2,IF(AD83&lt;AE$904,3,IF(AD83&lt;AE$905,4,5))))</f>
        <v>1</v>
      </c>
    </row>
    <row r="84" customFormat="false" ht="12.75" hidden="false" customHeight="false" outlineLevel="0" collapsed="false">
      <c r="B84" s="0" t="n">
        <v>46</v>
      </c>
      <c r="C84" s="0" t="n">
        <v>14729617</v>
      </c>
      <c r="D84" s="4"/>
      <c r="E84" s="43"/>
      <c r="F84" s="4"/>
      <c r="G84" s="44"/>
      <c r="H84" s="44"/>
      <c r="I84" s="44"/>
      <c r="N84" s="4"/>
      <c r="O84" s="44"/>
      <c r="P84" s="4"/>
      <c r="Q84" s="43"/>
      <c r="R84" s="1" t="n">
        <v>7698</v>
      </c>
      <c r="T84" s="2" t="n">
        <f aca="false">E84/E$900</f>
        <v>0</v>
      </c>
      <c r="W84" s="2" t="n">
        <f aca="false">IF(N84="Y",1,0)</f>
        <v>0</v>
      </c>
      <c r="X84" s="3" t="str">
        <f aca="false">IF(O84&lt;0.00000005,"Y",0)</f>
        <v>Y</v>
      </c>
      <c r="Y84" s="2" t="n">
        <f aca="false">Q84/Q$900</f>
        <v>0</v>
      </c>
      <c r="Z84" s="2" t="n">
        <f aca="false">(1-R84/R$900)</f>
        <v>0.0153491941673062</v>
      </c>
      <c r="AA84" s="4" t="n">
        <f aca="false">IF(T84&gt;0,T84)</f>
        <v>0</v>
      </c>
      <c r="AC84" s="45" t="n">
        <f aca="false">IF(Z84&gt;0,Z84)</f>
        <v>0.0153491941673062</v>
      </c>
      <c r="AD84" s="5" t="n">
        <f aca="false">IF(X84="Y",0.1+PRODUCT(AA84:AC84),PRODUCT(AA84:AC84))</f>
        <v>0.1</v>
      </c>
      <c r="AE84" s="46" t="n">
        <f aca="false">IF(AD84&lt;AE$902,1,IF(AD84&lt;AE$903,2,IF(AD84&lt;AE$904,3,IF(AD84&lt;AE$905,4,5))))</f>
        <v>2</v>
      </c>
    </row>
    <row r="85" customFormat="false" ht="12.75" hidden="false" customHeight="false" outlineLevel="0" collapsed="false">
      <c r="B85" s="0" t="n">
        <v>47</v>
      </c>
      <c r="C85" s="0" t="n">
        <v>14736744</v>
      </c>
      <c r="D85" s="4"/>
      <c r="E85" s="43"/>
      <c r="F85" s="4"/>
      <c r="G85" s="44"/>
      <c r="H85" s="44"/>
      <c r="I85" s="44"/>
      <c r="N85" s="4"/>
      <c r="O85" s="44"/>
      <c r="P85" s="4"/>
      <c r="Q85" s="43"/>
      <c r="R85" s="1" t="n">
        <v>105</v>
      </c>
      <c r="T85" s="2" t="n">
        <f aca="false">E85/E$900</f>
        <v>0</v>
      </c>
      <c r="W85" s="2" t="n">
        <f aca="false">IF(N85="Y",1,0)</f>
        <v>0</v>
      </c>
      <c r="X85" s="3" t="str">
        <f aca="false">IF(O85&lt;0.00000005,"Y",0)</f>
        <v>Y</v>
      </c>
      <c r="Y85" s="2" t="n">
        <f aca="false">Q85/Q$900</f>
        <v>0</v>
      </c>
      <c r="Z85" s="2" t="n">
        <f aca="false">(1-R85/R$900)</f>
        <v>0.986569455103607</v>
      </c>
      <c r="AA85" s="4" t="n">
        <f aca="false">IF(T85&gt;0,T85)</f>
        <v>0</v>
      </c>
      <c r="AC85" s="45" t="n">
        <f aca="false">IF(Z85&gt;0,Z85)</f>
        <v>0.986569455103607</v>
      </c>
      <c r="AD85" s="5" t="n">
        <f aca="false">IF(X85="Y",0.1+PRODUCT(AA85:AC85),PRODUCT(AA85:AC85))</f>
        <v>0.1</v>
      </c>
      <c r="AE85" s="46" t="n">
        <f aca="false">IF(AD85&lt;AE$902,1,IF(AD85&lt;AE$903,2,IF(AD85&lt;AE$904,3,IF(AD85&lt;AE$905,4,5))))</f>
        <v>2</v>
      </c>
    </row>
    <row r="86" customFormat="false" ht="12.75" hidden="false" customHeight="false" outlineLevel="0" collapsed="false">
      <c r="B86" s="0" t="n">
        <v>48</v>
      </c>
      <c r="C86" s="0" t="n">
        <v>15004560</v>
      </c>
      <c r="D86" s="4" t="n">
        <v>381</v>
      </c>
      <c r="E86" s="43" t="n">
        <f aca="false">D86</f>
        <v>381</v>
      </c>
      <c r="F86" s="4" t="n">
        <v>502</v>
      </c>
      <c r="G86" s="44"/>
      <c r="H86" s="44"/>
      <c r="I86" s="44"/>
      <c r="N86" s="4"/>
      <c r="O86" s="44" t="n">
        <v>0.001</v>
      </c>
      <c r="P86" s="4" t="n">
        <v>1.83</v>
      </c>
      <c r="Q86" s="43" t="n">
        <f aca="false">P86</f>
        <v>1.83</v>
      </c>
      <c r="R86" s="1" t="n">
        <v>22</v>
      </c>
      <c r="T86" s="2" t="n">
        <f aca="false">E86/E$900</f>
        <v>0.0381</v>
      </c>
      <c r="W86" s="2" t="n">
        <f aca="false">IF(N86="Y",1,0)</f>
        <v>0</v>
      </c>
      <c r="X86" s="3" t="n">
        <f aca="false">IF(O86&lt;0.00000005,"Y",0)</f>
        <v>0</v>
      </c>
      <c r="Y86" s="2" t="n">
        <f aca="false">Q86/Q$900</f>
        <v>0.183</v>
      </c>
      <c r="Z86" s="2" t="n">
        <f aca="false">(1-R86/R$900)</f>
        <v>0.997185981069327</v>
      </c>
      <c r="AA86" s="4" t="n">
        <f aca="false">IF(T86&gt;0,T86)</f>
        <v>0.0381</v>
      </c>
      <c r="AC86" s="45" t="n">
        <f aca="false">IF(Z86&gt;0,Z86)</f>
        <v>0.997185981069327</v>
      </c>
      <c r="AD86" s="5" t="n">
        <f aca="false">IF(X86="Y",0.1+PRODUCT(AA86:AC86),PRODUCT(AA86:AC86))</f>
        <v>0.0379927858787414</v>
      </c>
      <c r="AE86" s="46" t="n">
        <f aca="false">IF(AD86&lt;AE$902,1,IF(AD86&lt;AE$903,2,IF(AD86&lt;AE$904,3,IF(AD86&lt;AE$905,4,5))))</f>
        <v>1</v>
      </c>
    </row>
    <row r="87" customFormat="false" ht="12.75" hidden="false" customHeight="false" outlineLevel="0" collapsed="false">
      <c r="B87" s="0" t="n">
        <v>49</v>
      </c>
      <c r="C87" s="0" t="n">
        <v>15208781</v>
      </c>
      <c r="D87" s="4" t="n">
        <v>475</v>
      </c>
      <c r="E87" s="43" t="n">
        <f aca="false">D87</f>
        <v>475</v>
      </c>
      <c r="F87" s="4" t="n">
        <v>475</v>
      </c>
      <c r="G87" s="44"/>
      <c r="H87" s="44"/>
      <c r="I87" s="44"/>
      <c r="N87" s="4"/>
      <c r="O87" s="44" t="n">
        <v>0.00066</v>
      </c>
      <c r="P87" s="4" t="n">
        <v>1.65</v>
      </c>
      <c r="Q87" s="43" t="n">
        <f aca="false">P87</f>
        <v>1.65</v>
      </c>
      <c r="R87" s="1" t="n">
        <v>114</v>
      </c>
      <c r="T87" s="2" t="n">
        <f aca="false">E87/E$900</f>
        <v>0.0475</v>
      </c>
      <c r="W87" s="2" t="n">
        <f aca="false">IF(N87="Y",1,0)</f>
        <v>0</v>
      </c>
      <c r="X87" s="3" t="n">
        <f aca="false">IF(O87&lt;0.00000005,"Y",0)</f>
        <v>0</v>
      </c>
      <c r="Y87" s="2" t="n">
        <f aca="false">Q87/Q$900</f>
        <v>0.165</v>
      </c>
      <c r="Z87" s="2" t="n">
        <f aca="false">(1-R87/R$900)</f>
        <v>0.985418265541059</v>
      </c>
      <c r="AA87" s="4" t="n">
        <f aca="false">IF(T87&gt;0,T87)</f>
        <v>0.0475</v>
      </c>
      <c r="AC87" s="45" t="n">
        <f aca="false">IF(Z87&gt;0,Z87)</f>
        <v>0.985418265541059</v>
      </c>
      <c r="AD87" s="5" t="n">
        <f aca="false">IF(X87="Y",0.1+PRODUCT(AA87:AC87),PRODUCT(AA87:AC87))</f>
        <v>0.0468073676132003</v>
      </c>
      <c r="AE87" s="46" t="n">
        <f aca="false">IF(AD87&lt;AE$902,1,IF(AD87&lt;AE$903,2,IF(AD87&lt;AE$904,3,IF(AD87&lt;AE$905,4,5))))</f>
        <v>1</v>
      </c>
    </row>
    <row r="88" customFormat="false" ht="12.75" hidden="false" customHeight="false" outlineLevel="0" collapsed="false">
      <c r="B88" s="0" t="n">
        <v>50</v>
      </c>
      <c r="C88" s="0" t="n">
        <v>15331542</v>
      </c>
      <c r="D88" s="4"/>
      <c r="E88" s="43"/>
      <c r="F88" s="4"/>
      <c r="G88" s="44"/>
      <c r="H88" s="44"/>
      <c r="I88" s="44"/>
      <c r="N88" s="4"/>
      <c r="O88" s="44"/>
      <c r="P88" s="4"/>
      <c r="Q88" s="43"/>
      <c r="R88" s="1" t="n">
        <v>344</v>
      </c>
      <c r="T88" s="2" t="n">
        <f aca="false">E88/E$900</f>
        <v>0</v>
      </c>
      <c r="W88" s="2" t="n">
        <f aca="false">IF(N88="Y",1,0)</f>
        <v>0</v>
      </c>
      <c r="X88" s="3" t="str">
        <f aca="false">IF(O88&lt;0.00000005,"Y",0)</f>
        <v>Y</v>
      </c>
      <c r="Y88" s="2" t="n">
        <f aca="false">Q88/Q$900</f>
        <v>0</v>
      </c>
      <c r="Z88" s="2" t="n">
        <f aca="false">(1-R88/R$900)</f>
        <v>0.955998976720389</v>
      </c>
      <c r="AA88" s="4" t="n">
        <f aca="false">IF(T88&gt;0,T88)</f>
        <v>0</v>
      </c>
      <c r="AC88" s="45" t="n">
        <f aca="false">IF(Z88&gt;0,Z88)</f>
        <v>0.955998976720389</v>
      </c>
      <c r="AD88" s="5" t="n">
        <f aca="false">IF(X88="Y",0.1+PRODUCT(AA88:AC88),PRODUCT(AA88:AC88))</f>
        <v>0.1</v>
      </c>
      <c r="AE88" s="46" t="n">
        <f aca="false">IF(AD88&lt;AE$902,1,IF(AD88&lt;AE$903,2,IF(AD88&lt;AE$904,3,IF(AD88&lt;AE$905,4,5))))</f>
        <v>2</v>
      </c>
    </row>
    <row r="89" customFormat="false" ht="12.75" hidden="false" customHeight="false" outlineLevel="0" collapsed="false">
      <c r="B89" s="0" t="n">
        <v>51</v>
      </c>
      <c r="C89" s="0" t="n">
        <v>15504986</v>
      </c>
      <c r="D89" s="4" t="n">
        <v>1599</v>
      </c>
      <c r="E89" s="43" t="n">
        <f aca="false">D89</f>
        <v>1599</v>
      </c>
      <c r="F89" s="4" t="n">
        <v>1718</v>
      </c>
      <c r="G89" s="44"/>
      <c r="H89" s="44"/>
      <c r="I89" s="44"/>
      <c r="N89" s="4"/>
      <c r="O89" s="44" t="n">
        <v>6.02E-027</v>
      </c>
      <c r="P89" s="4" t="n">
        <v>1.78</v>
      </c>
      <c r="Q89" s="43" t="n">
        <f aca="false">P89</f>
        <v>1.78</v>
      </c>
      <c r="R89" s="1" t="n">
        <v>344</v>
      </c>
      <c r="T89" s="2" t="n">
        <f aca="false">E89/E$900</f>
        <v>0.1599</v>
      </c>
      <c r="W89" s="2" t="n">
        <f aca="false">IF(N89="Y",1,0)</f>
        <v>0</v>
      </c>
      <c r="X89" s="3" t="str">
        <f aca="false">IF(O89&lt;0.00000005,"Y",0)</f>
        <v>Y</v>
      </c>
      <c r="Y89" s="2" t="n">
        <f aca="false">Q89/Q$900</f>
        <v>0.178</v>
      </c>
      <c r="Z89" s="2" t="n">
        <f aca="false">(1-R89/R$900)</f>
        <v>0.955998976720389</v>
      </c>
      <c r="AA89" s="4" t="n">
        <f aca="false">IF(T89&gt;0,T89)</f>
        <v>0.1599</v>
      </c>
      <c r="AC89" s="45" t="n">
        <f aca="false">IF(Z89&gt;0,Z89)</f>
        <v>0.955998976720389</v>
      </c>
      <c r="AD89" s="5" t="n">
        <f aca="false">IF(X89="Y",0.1+PRODUCT(AA89:AC89),PRODUCT(AA89:AC89))</f>
        <v>0.25286423637759</v>
      </c>
      <c r="AE89" s="46" t="n">
        <f aca="false">IF(AD89&lt;AE$902,1,IF(AD89&lt;AE$903,2,IF(AD89&lt;AE$904,3,IF(AD89&lt;AE$905,4,5))))</f>
        <v>4</v>
      </c>
    </row>
    <row r="90" customFormat="false" ht="12.75" hidden="false" customHeight="false" outlineLevel="0" collapsed="false">
      <c r="B90" s="0" t="n">
        <v>52</v>
      </c>
      <c r="C90" s="0" t="n">
        <v>15641066</v>
      </c>
      <c r="D90" s="4" t="n">
        <v>826</v>
      </c>
      <c r="E90" s="43" t="n">
        <f aca="false">D90</f>
        <v>826</v>
      </c>
      <c r="F90" s="4" t="n">
        <v>1036</v>
      </c>
      <c r="G90" s="44"/>
      <c r="H90" s="44"/>
      <c r="I90" s="44"/>
      <c r="N90" s="4"/>
      <c r="O90" s="44" t="n">
        <v>0.001</v>
      </c>
      <c r="P90" s="4" t="n">
        <v>1.45</v>
      </c>
      <c r="Q90" s="43" t="n">
        <f aca="false">P90</f>
        <v>1.45</v>
      </c>
      <c r="T90" s="2" t="n">
        <f aca="false">E90/E$900</f>
        <v>0.0826</v>
      </c>
      <c r="W90" s="2" t="n">
        <f aca="false">IF(N90="Y",1,0)</f>
        <v>0</v>
      </c>
      <c r="X90" s="3" t="n">
        <f aca="false">IF(O90&lt;0.00000005,"Y",0)</f>
        <v>0</v>
      </c>
      <c r="Y90" s="2" t="n">
        <f aca="false">Q90/Q$900</f>
        <v>0.145</v>
      </c>
      <c r="Z90" s="2" t="n">
        <f aca="false">(1-R90/R$900)</f>
        <v>1</v>
      </c>
      <c r="AA90" s="4" t="n">
        <f aca="false">IF(T90&gt;0,T90)</f>
        <v>0.0826</v>
      </c>
      <c r="AC90" s="45" t="n">
        <f aca="false">IF(Z90&gt;0,Z90)</f>
        <v>1</v>
      </c>
      <c r="AD90" s="5" t="n">
        <f aca="false">IF(X90="Y",0.1+PRODUCT(AA90:AC90),PRODUCT(AA90:AC90))</f>
        <v>0.0826</v>
      </c>
      <c r="AE90" s="46" t="n">
        <f aca="false">IF(AD90&lt;AE$902,1,IF(AD90&lt;AE$903,2,IF(AD90&lt;AE$904,3,IF(AD90&lt;AE$905,4,5))))</f>
        <v>1</v>
      </c>
    </row>
    <row r="91" customFormat="false" ht="12.75" hidden="false" customHeight="false" outlineLevel="0" collapsed="false">
      <c r="B91" s="0" t="n">
        <v>53</v>
      </c>
      <c r="C91" s="0" t="n">
        <v>15641088</v>
      </c>
      <c r="D91" s="4" t="n">
        <v>158</v>
      </c>
      <c r="E91" s="43" t="n">
        <f aca="false">D91</f>
        <v>158</v>
      </c>
      <c r="F91" s="4" t="n">
        <v>138</v>
      </c>
      <c r="G91" s="44"/>
      <c r="H91" s="44"/>
      <c r="I91" s="44"/>
      <c r="N91" s="4"/>
      <c r="O91" s="44" t="n">
        <v>0.10101</v>
      </c>
      <c r="P91" s="4" t="n">
        <v>1.83666666666667</v>
      </c>
      <c r="Q91" s="43" t="n">
        <f aca="false">P91</f>
        <v>1.83666666666667</v>
      </c>
      <c r="T91" s="2" t="n">
        <f aca="false">E91/E$900</f>
        <v>0.0158</v>
      </c>
      <c r="W91" s="2" t="n">
        <f aca="false">IF(N91="Y",1,0)</f>
        <v>0</v>
      </c>
      <c r="X91" s="3" t="n">
        <f aca="false">IF(O91&lt;0.00000005,"Y",0)</f>
        <v>0</v>
      </c>
      <c r="Y91" s="2" t="n">
        <f aca="false">Q91/Q$900</f>
        <v>0.183666666666667</v>
      </c>
      <c r="Z91" s="2" t="n">
        <f aca="false">(1-R91/R$900)</f>
        <v>1</v>
      </c>
      <c r="AA91" s="4" t="n">
        <f aca="false">IF(T91&gt;0,T91)</f>
        <v>0.0158</v>
      </c>
      <c r="AC91" s="45" t="n">
        <f aca="false">IF(Z91&gt;0,Z91)</f>
        <v>1</v>
      </c>
      <c r="AD91" s="5" t="n">
        <f aca="false">IF(X91="Y",0.1+PRODUCT(AA91:AC91),PRODUCT(AA91:AC91))</f>
        <v>0.0158</v>
      </c>
      <c r="AE91" s="46" t="n">
        <f aca="false">IF(AD91&lt;AE$902,1,IF(AD91&lt;AE$903,2,IF(AD91&lt;AE$904,3,IF(AD91&lt;AE$905,4,5))))</f>
        <v>1</v>
      </c>
    </row>
    <row r="92" customFormat="false" ht="12.75" hidden="false" customHeight="false" outlineLevel="0" collapsed="false">
      <c r="B92" s="0" t="n">
        <v>54</v>
      </c>
      <c r="C92" s="0" t="n">
        <v>15657618</v>
      </c>
      <c r="D92" s="4" t="n">
        <v>340</v>
      </c>
      <c r="E92" s="43" t="n">
        <f aca="false">D92</f>
        <v>340</v>
      </c>
      <c r="F92" s="4" t="n">
        <v>973</v>
      </c>
      <c r="G92" s="44"/>
      <c r="H92" s="44"/>
      <c r="I92" s="44"/>
      <c r="N92" s="4"/>
      <c r="O92" s="44" t="n">
        <v>0.00067</v>
      </c>
      <c r="P92" s="4" t="n">
        <v>1.41</v>
      </c>
      <c r="Q92" s="43" t="n">
        <f aca="false">P92</f>
        <v>1.41</v>
      </c>
      <c r="R92" s="1" t="n">
        <v>1348</v>
      </c>
      <c r="T92" s="2" t="n">
        <f aca="false">E92/E$900</f>
        <v>0.034</v>
      </c>
      <c r="W92" s="2" t="n">
        <f aca="false">IF(N92="Y",1,0)</f>
        <v>0</v>
      </c>
      <c r="X92" s="3" t="n">
        <f aca="false">IF(O92&lt;0.00000005,"Y",0)</f>
        <v>0</v>
      </c>
      <c r="Y92" s="2" t="n">
        <f aca="false">Q92/Q$900</f>
        <v>0.141</v>
      </c>
      <c r="Z92" s="2" t="n">
        <f aca="false">(1-R92/R$900)</f>
        <v>0.827577385520594</v>
      </c>
      <c r="AA92" s="4" t="n">
        <f aca="false">IF(T92&gt;0,T92)</f>
        <v>0.034</v>
      </c>
      <c r="AC92" s="45" t="n">
        <f aca="false">IF(Z92&gt;0,Z92)</f>
        <v>0.827577385520594</v>
      </c>
      <c r="AD92" s="5" t="n">
        <f aca="false">IF(X92="Y",0.1+PRODUCT(AA92:AC92),PRODUCT(AA92:AC92))</f>
        <v>0.0281376311077002</v>
      </c>
      <c r="AE92" s="46" t="n">
        <f aca="false">IF(AD92&lt;AE$902,1,IF(AD92&lt;AE$903,2,IF(AD92&lt;AE$904,3,IF(AD92&lt;AE$905,4,5))))</f>
        <v>1</v>
      </c>
    </row>
    <row r="93" customFormat="false" ht="12.75" hidden="false" customHeight="false" outlineLevel="0" collapsed="false">
      <c r="B93" s="0" t="n">
        <v>55</v>
      </c>
      <c r="C93" s="0" t="n">
        <v>15674368</v>
      </c>
      <c r="D93" s="4" t="n">
        <v>1413</v>
      </c>
      <c r="E93" s="43" t="n">
        <f aca="false">D93</f>
        <v>1413</v>
      </c>
      <c r="F93" s="4" t="n">
        <v>1401</v>
      </c>
      <c r="G93" s="44"/>
      <c r="H93" s="44"/>
      <c r="I93" s="44"/>
      <c r="N93" s="4"/>
      <c r="O93" s="44" t="n">
        <v>1.3E-009</v>
      </c>
      <c r="P93" s="4" t="n">
        <v>1.75</v>
      </c>
      <c r="Q93" s="43" t="n">
        <f aca="false">P93</f>
        <v>1.75</v>
      </c>
      <c r="R93" s="1" t="n">
        <v>1622</v>
      </c>
      <c r="T93" s="2" t="n">
        <f aca="false">E93/E$900</f>
        <v>0.1413</v>
      </c>
      <c r="W93" s="2" t="n">
        <f aca="false">IF(N93="Y",1,0)</f>
        <v>0</v>
      </c>
      <c r="X93" s="3" t="str">
        <f aca="false">IF(O93&lt;0.00000005,"Y",0)</f>
        <v>Y</v>
      </c>
      <c r="Y93" s="2" t="n">
        <f aca="false">Q93/Q$900</f>
        <v>0.175</v>
      </c>
      <c r="Z93" s="2" t="n">
        <f aca="false">(1-R93/R$900)</f>
        <v>0.792530058838578</v>
      </c>
      <c r="AA93" s="4" t="n">
        <f aca="false">IF(T93&gt;0,T93)</f>
        <v>0.1413</v>
      </c>
      <c r="AC93" s="45" t="n">
        <f aca="false">IF(Z93&gt;0,Z93)</f>
        <v>0.792530058838578</v>
      </c>
      <c r="AD93" s="5" t="n">
        <f aca="false">IF(X93="Y",0.1+PRODUCT(AA93:AC93),PRODUCT(AA93:AC93))</f>
        <v>0.211984497313891</v>
      </c>
      <c r="AE93" s="46" t="n">
        <f aca="false">IF(AD93&lt;AE$902,1,IF(AD93&lt;AE$903,2,IF(AD93&lt;AE$904,3,IF(AD93&lt;AE$905,4,5))))</f>
        <v>4</v>
      </c>
    </row>
    <row r="94" customFormat="false" ht="12.75" hidden="false" customHeight="false" outlineLevel="0" collapsed="false">
      <c r="B94" s="0" t="n">
        <v>56</v>
      </c>
      <c r="C94" s="0" t="n">
        <v>15674389</v>
      </c>
      <c r="D94" s="4" t="n">
        <v>672</v>
      </c>
      <c r="E94" s="43" t="n">
        <f aca="false">D94</f>
        <v>672</v>
      </c>
      <c r="F94" s="4" t="n">
        <v>672</v>
      </c>
      <c r="G94" s="44"/>
      <c r="H94" s="44"/>
      <c r="I94" s="44"/>
      <c r="N94" s="4"/>
      <c r="O94" s="44" t="n">
        <v>0.08</v>
      </c>
      <c r="P94" s="4" t="n">
        <v>1.5</v>
      </c>
      <c r="Q94" s="43" t="n">
        <f aca="false">P94</f>
        <v>1.5</v>
      </c>
      <c r="R94" s="1" t="n">
        <v>1622</v>
      </c>
      <c r="T94" s="2" t="n">
        <f aca="false">E94/E$900</f>
        <v>0.0672</v>
      </c>
      <c r="W94" s="2" t="n">
        <f aca="false">IF(N94="Y",1,0)</f>
        <v>0</v>
      </c>
      <c r="X94" s="3" t="n">
        <f aca="false">IF(O94&lt;0.00000005,"Y",0)</f>
        <v>0</v>
      </c>
      <c r="Y94" s="2" t="n">
        <f aca="false">Q94/Q$900</f>
        <v>0.15</v>
      </c>
      <c r="Z94" s="2" t="n">
        <f aca="false">(1-R94/R$900)</f>
        <v>0.792530058838578</v>
      </c>
      <c r="AA94" s="4" t="n">
        <f aca="false">IF(T94&gt;0,T94)</f>
        <v>0.0672</v>
      </c>
      <c r="AC94" s="45" t="n">
        <f aca="false">IF(Z94&gt;0,Z94)</f>
        <v>0.792530058838578</v>
      </c>
      <c r="AD94" s="5" t="n">
        <f aca="false">IF(X94="Y",0.1+PRODUCT(AA94:AC94),PRODUCT(AA94:AC94))</f>
        <v>0.0532580199539524</v>
      </c>
      <c r="AE94" s="46" t="n">
        <f aca="false">IF(AD94&lt;AE$902,1,IF(AD94&lt;AE$903,2,IF(AD94&lt;AE$904,3,IF(AD94&lt;AE$905,4,5))))</f>
        <v>1</v>
      </c>
    </row>
    <row r="95" customFormat="false" ht="12.75" hidden="false" customHeight="false" outlineLevel="0" collapsed="false">
      <c r="B95" s="0" t="n">
        <v>57</v>
      </c>
      <c r="C95" s="0" t="n">
        <v>15893541</v>
      </c>
      <c r="D95" s="4"/>
      <c r="E95" s="43"/>
      <c r="F95" s="4"/>
      <c r="G95" s="44"/>
      <c r="H95" s="44"/>
      <c r="I95" s="44"/>
      <c r="N95" s="4"/>
      <c r="O95" s="44"/>
      <c r="P95" s="4"/>
      <c r="Q95" s="43"/>
      <c r="R95" s="1" t="n">
        <v>1450</v>
      </c>
      <c r="T95" s="2" t="n">
        <f aca="false">E95/E$900</f>
        <v>0</v>
      </c>
      <c r="W95" s="2" t="n">
        <f aca="false">IF(N95="Y",1,0)</f>
        <v>0</v>
      </c>
      <c r="X95" s="3" t="str">
        <f aca="false">IF(O95&lt;0.00000005,"Y",0)</f>
        <v>Y</v>
      </c>
      <c r="Y95" s="2" t="n">
        <f aca="false">Q95/Q$900</f>
        <v>0</v>
      </c>
      <c r="Z95" s="2" t="n">
        <f aca="false">(1-R95/R$900)</f>
        <v>0.814530570478383</v>
      </c>
      <c r="AA95" s="4" t="n">
        <f aca="false">IF(T95&gt;0,T95)</f>
        <v>0</v>
      </c>
      <c r="AC95" s="45" t="n">
        <f aca="false">IF(Z95&gt;0,Z95)</f>
        <v>0.814530570478383</v>
      </c>
      <c r="AD95" s="5" t="n">
        <f aca="false">IF(X95="Y",0.1+PRODUCT(AA95:AC95),PRODUCT(AA95:AC95))</f>
        <v>0.1</v>
      </c>
      <c r="AE95" s="46" t="n">
        <f aca="false">IF(AD95&lt;AE$902,1,IF(AD95&lt;AE$903,2,IF(AD95&lt;AE$904,3,IF(AD95&lt;AE$905,4,5))))</f>
        <v>2</v>
      </c>
    </row>
    <row r="96" customFormat="false" ht="12.75" hidden="false" customHeight="false" outlineLevel="0" collapsed="false">
      <c r="B96" s="0" t="n">
        <v>58</v>
      </c>
      <c r="C96" s="0" t="n">
        <v>15934099</v>
      </c>
      <c r="D96" s="4" t="n">
        <v>886</v>
      </c>
      <c r="E96" s="43" t="n">
        <f aca="false">D96</f>
        <v>886</v>
      </c>
      <c r="F96" s="4" t="n">
        <v>595</v>
      </c>
      <c r="G96" s="44"/>
      <c r="H96" s="44"/>
      <c r="I96" s="44"/>
      <c r="N96" s="4"/>
      <c r="O96" s="44" t="n">
        <v>1.8E-008</v>
      </c>
      <c r="P96" s="4" t="n">
        <v>1.88</v>
      </c>
      <c r="Q96" s="43" t="n">
        <f aca="false">P96</f>
        <v>1.88</v>
      </c>
      <c r="T96" s="2" t="n">
        <f aca="false">E96/E$900</f>
        <v>0.0886</v>
      </c>
      <c r="W96" s="2" t="n">
        <f aca="false">IF(N96="Y",1,0)</f>
        <v>0</v>
      </c>
      <c r="X96" s="3" t="str">
        <f aca="false">IF(O96&lt;0.00000005,"Y",0)</f>
        <v>Y</v>
      </c>
      <c r="Y96" s="2" t="n">
        <f aca="false">Q96/Q$900</f>
        <v>0.188</v>
      </c>
      <c r="Z96" s="2" t="n">
        <f aca="false">(1-R96/R$900)</f>
        <v>1</v>
      </c>
      <c r="AA96" s="4" t="n">
        <f aca="false">IF(T96&gt;0,T96)</f>
        <v>0.0886</v>
      </c>
      <c r="AC96" s="45" t="n">
        <f aca="false">IF(Z96&gt;0,Z96)</f>
        <v>1</v>
      </c>
      <c r="AD96" s="5" t="n">
        <f aca="false">IF(X96="Y",0.1+PRODUCT(AA96:AC96),PRODUCT(AA96:AC96))</f>
        <v>0.1886</v>
      </c>
      <c r="AE96" s="46" t="n">
        <f aca="false">IF(AD96&lt;AE$902,1,IF(AD96&lt;AE$903,2,IF(AD96&lt;AE$904,3,IF(AD96&lt;AE$905,4,5))))</f>
        <v>4</v>
      </c>
    </row>
    <row r="97" customFormat="false" ht="12.75" hidden="false" customHeight="false" outlineLevel="0" collapsed="false">
      <c r="B97" s="0" t="n">
        <v>59</v>
      </c>
      <c r="C97" s="0" t="n">
        <v>15986352</v>
      </c>
      <c r="D97" s="4" t="n">
        <v>869</v>
      </c>
      <c r="E97" s="43" t="n">
        <f aca="false">D97</f>
        <v>869</v>
      </c>
      <c r="F97" s="4" t="n">
        <v>563</v>
      </c>
      <c r="G97" s="44"/>
      <c r="H97" s="44"/>
      <c r="I97" s="44"/>
      <c r="N97" s="4"/>
      <c r="O97" s="44" t="n">
        <v>5E-005</v>
      </c>
      <c r="P97" s="4" t="n">
        <v>1.61</v>
      </c>
      <c r="Q97" s="43" t="n">
        <f aca="false">P97</f>
        <v>1.61</v>
      </c>
      <c r="T97" s="2" t="n">
        <f aca="false">E97/E$900</f>
        <v>0.0869</v>
      </c>
      <c r="W97" s="2" t="n">
        <f aca="false">IF(N97="Y",1,0)</f>
        <v>0</v>
      </c>
      <c r="X97" s="3" t="n">
        <f aca="false">IF(O97&lt;0.00000005,"Y",0)</f>
        <v>0</v>
      </c>
      <c r="Y97" s="2" t="n">
        <f aca="false">Q97/Q$900</f>
        <v>0.161</v>
      </c>
      <c r="Z97" s="2" t="n">
        <f aca="false">(1-R97/R$900)</f>
        <v>1</v>
      </c>
      <c r="AA97" s="4" t="n">
        <f aca="false">IF(T97&gt;0,T97)</f>
        <v>0.0869</v>
      </c>
      <c r="AC97" s="45" t="n">
        <f aca="false">IF(Z97&gt;0,Z97)</f>
        <v>1</v>
      </c>
      <c r="AD97" s="5" t="n">
        <f aca="false">IF(X97="Y",0.1+PRODUCT(AA97:AC97),PRODUCT(AA97:AC97))</f>
        <v>0.0869</v>
      </c>
      <c r="AE97" s="46" t="n">
        <f aca="false">IF(AD97&lt;AE$902,1,IF(AD97&lt;AE$903,2,IF(AD97&lt;AE$904,3,IF(AD97&lt;AE$905,4,5))))</f>
        <v>1</v>
      </c>
    </row>
    <row r="98" customFormat="false" ht="12.75" hidden="false" customHeight="false" outlineLevel="0" collapsed="false">
      <c r="B98" s="0" t="n">
        <v>60</v>
      </c>
      <c r="C98" s="0" t="n">
        <v>15986374</v>
      </c>
      <c r="D98" s="4" t="n">
        <v>1234</v>
      </c>
      <c r="E98" s="43" t="n">
        <f aca="false">D98</f>
        <v>1234</v>
      </c>
      <c r="F98" s="4" t="n">
        <v>791</v>
      </c>
      <c r="G98" s="44"/>
      <c r="H98" s="44"/>
      <c r="I98" s="44"/>
      <c r="N98" s="4"/>
      <c r="O98" s="44" t="n">
        <v>1.6E-006</v>
      </c>
      <c r="P98" s="4" t="n">
        <v>1.8</v>
      </c>
      <c r="Q98" s="43" t="n">
        <f aca="false">P98</f>
        <v>1.8</v>
      </c>
      <c r="T98" s="2" t="n">
        <f aca="false">E98/E$900</f>
        <v>0.1234</v>
      </c>
      <c r="W98" s="2" t="n">
        <f aca="false">IF(N98="Y",1,0)</f>
        <v>0</v>
      </c>
      <c r="X98" s="3" t="n">
        <f aca="false">IF(O98&lt;0.00000005,"Y",0)</f>
        <v>0</v>
      </c>
      <c r="Y98" s="2" t="n">
        <f aca="false">Q98/Q$900</f>
        <v>0.18</v>
      </c>
      <c r="Z98" s="2" t="n">
        <f aca="false">(1-R98/R$900)</f>
        <v>1</v>
      </c>
      <c r="AA98" s="4" t="n">
        <f aca="false">IF(T98&gt;0,T98)</f>
        <v>0.1234</v>
      </c>
      <c r="AC98" s="45" t="n">
        <f aca="false">IF(Z98&gt;0,Z98)</f>
        <v>1</v>
      </c>
      <c r="AD98" s="5" t="n">
        <f aca="false">IF(X98="Y",0.1+PRODUCT(AA98:AC98),PRODUCT(AA98:AC98))</f>
        <v>0.1234</v>
      </c>
      <c r="AE98" s="46" t="n">
        <f aca="false">IF(AD98&lt;AE$902,1,IF(AD98&lt;AE$903,2,IF(AD98&lt;AE$904,3,IF(AD98&lt;AE$905,4,5))))</f>
        <v>3</v>
      </c>
    </row>
    <row r="99" customFormat="false" ht="12.75" hidden="false" customHeight="false" outlineLevel="0" collapsed="false">
      <c r="B99" s="0" t="n">
        <v>61</v>
      </c>
      <c r="C99" s="0" t="n">
        <v>16080115</v>
      </c>
      <c r="D99" s="4" t="n">
        <v>612</v>
      </c>
      <c r="E99" s="43" t="n">
        <f aca="false">D99</f>
        <v>612</v>
      </c>
      <c r="F99" s="4" t="n">
        <v>184</v>
      </c>
      <c r="G99" s="44"/>
      <c r="H99" s="44"/>
      <c r="I99" s="44"/>
      <c r="N99" s="4"/>
      <c r="O99" s="44" t="n">
        <v>1E-005</v>
      </c>
      <c r="P99" s="4" t="n">
        <v>0</v>
      </c>
      <c r="Q99" s="43" t="n">
        <f aca="false">P99</f>
        <v>0</v>
      </c>
      <c r="R99" s="1" t="n">
        <v>114</v>
      </c>
      <c r="T99" s="2" t="n">
        <f aca="false">E99/E$900</f>
        <v>0.0612</v>
      </c>
      <c r="W99" s="2" t="n">
        <f aca="false">IF(N99="Y",1,0)</f>
        <v>0</v>
      </c>
      <c r="X99" s="3" t="n">
        <f aca="false">IF(O99&lt;0.00000005,"Y",0)</f>
        <v>0</v>
      </c>
      <c r="Y99" s="2" t="n">
        <f aca="false">Q99/Q$900</f>
        <v>0</v>
      </c>
      <c r="Z99" s="2" t="n">
        <f aca="false">(1-R99/R$900)</f>
        <v>0.985418265541059</v>
      </c>
      <c r="AA99" s="4" t="n">
        <f aca="false">IF(T99&gt;0,T99)</f>
        <v>0.0612</v>
      </c>
      <c r="AC99" s="45" t="n">
        <f aca="false">IF(Z99&gt;0,Z99)</f>
        <v>0.985418265541059</v>
      </c>
      <c r="AD99" s="5" t="n">
        <f aca="false">IF(X99="Y",0.1+PRODUCT(AA99:AC99),PRODUCT(AA99:AC99))</f>
        <v>0.0603075978511128</v>
      </c>
      <c r="AE99" s="46" t="n">
        <f aca="false">IF(AD99&lt;AE$902,1,IF(AD99&lt;AE$903,2,IF(AD99&lt;AE$904,3,IF(AD99&lt;AE$905,4,5))))</f>
        <v>1</v>
      </c>
    </row>
    <row r="100" customFormat="false" ht="12.75" hidden="false" customHeight="false" outlineLevel="0" collapsed="false">
      <c r="B100" s="0" t="n">
        <v>62</v>
      </c>
      <c r="C100" s="0" t="n">
        <v>16108843</v>
      </c>
      <c r="D100" s="4" t="n">
        <v>684</v>
      </c>
      <c r="E100" s="43" t="n">
        <f aca="false">D100</f>
        <v>684</v>
      </c>
      <c r="F100" s="4" t="n">
        <v>291</v>
      </c>
      <c r="G100" s="44"/>
      <c r="H100" s="44"/>
      <c r="I100" s="44"/>
      <c r="N100" s="4"/>
      <c r="O100" s="44" t="n">
        <v>0.009</v>
      </c>
      <c r="P100" s="4" t="n">
        <v>0.47</v>
      </c>
      <c r="Q100" s="43" t="n">
        <f aca="false">P100</f>
        <v>0.47</v>
      </c>
      <c r="R100" s="1" t="n">
        <v>1579</v>
      </c>
      <c r="T100" s="2" t="n">
        <f aca="false">E100/E$900</f>
        <v>0.0684</v>
      </c>
      <c r="W100" s="2" t="n">
        <f aca="false">IF(N100="Y",1,0)</f>
        <v>0</v>
      </c>
      <c r="X100" s="3" t="n">
        <f aca="false">IF(O100&lt;0.00000005,"Y",0)</f>
        <v>0</v>
      </c>
      <c r="Y100" s="2" t="n">
        <f aca="false">Q100/Q$900</f>
        <v>0.047</v>
      </c>
      <c r="Z100" s="2" t="n">
        <f aca="false">(1-R100/R$900)</f>
        <v>0.798030186748529</v>
      </c>
      <c r="AA100" s="4" t="n">
        <f aca="false">IF(T100&gt;0,T100)</f>
        <v>0.0684</v>
      </c>
      <c r="AC100" s="45" t="n">
        <f aca="false">IF(Z100&gt;0,Z100)</f>
        <v>0.798030186748529</v>
      </c>
      <c r="AD100" s="5" t="n">
        <f aca="false">IF(X100="Y",0.1+PRODUCT(AA100:AC100),PRODUCT(AA100:AC100))</f>
        <v>0.0545852647735994</v>
      </c>
      <c r="AE100" s="46" t="n">
        <f aca="false">IF(AD100&lt;AE$902,1,IF(AD100&lt;AE$903,2,IF(AD100&lt;AE$904,3,IF(AD100&lt;AE$905,4,5))))</f>
        <v>1</v>
      </c>
    </row>
    <row r="101" customFormat="false" ht="12.75" hidden="false" customHeight="false" outlineLevel="0" collapsed="false">
      <c r="B101" s="0" t="n">
        <v>63</v>
      </c>
      <c r="C101" s="0" t="n">
        <v>16200584</v>
      </c>
      <c r="D101" s="4" t="n">
        <v>1230</v>
      </c>
      <c r="E101" s="43" t="n">
        <f aca="false">D101</f>
        <v>1230</v>
      </c>
      <c r="F101" s="4" t="n">
        <v>948</v>
      </c>
      <c r="G101" s="44"/>
      <c r="H101" s="44"/>
      <c r="I101" s="44"/>
      <c r="N101" s="4"/>
      <c r="O101" s="44" t="n">
        <v>0.0054</v>
      </c>
      <c r="P101" s="4" t="n">
        <v>1.26666666666667</v>
      </c>
      <c r="Q101" s="43" t="n">
        <f aca="false">P101</f>
        <v>1.26666666666667</v>
      </c>
      <c r="T101" s="2" t="n">
        <f aca="false">E101/E$900</f>
        <v>0.123</v>
      </c>
      <c r="W101" s="2" t="n">
        <f aca="false">IF(N101="Y",1,0)</f>
        <v>0</v>
      </c>
      <c r="X101" s="3" t="n">
        <f aca="false">IF(O101&lt;0.00000005,"Y",0)</f>
        <v>0</v>
      </c>
      <c r="Y101" s="2" t="n">
        <f aca="false">Q101/Q$900</f>
        <v>0.126666666666667</v>
      </c>
      <c r="Z101" s="2" t="n">
        <f aca="false">(1-R101/R$900)</f>
        <v>1</v>
      </c>
      <c r="AA101" s="4" t="n">
        <f aca="false">IF(T101&gt;0,T101)</f>
        <v>0.123</v>
      </c>
      <c r="AC101" s="45" t="n">
        <f aca="false">IF(Z101&gt;0,Z101)</f>
        <v>1</v>
      </c>
      <c r="AD101" s="5" t="n">
        <f aca="false">IF(X101="Y",0.1+PRODUCT(AA101:AC101),PRODUCT(AA101:AC101))</f>
        <v>0.123</v>
      </c>
      <c r="AE101" s="46" t="n">
        <f aca="false">IF(AD101&lt;AE$902,1,IF(AD101&lt;AE$903,2,IF(AD101&lt;AE$904,3,IF(AD101&lt;AE$905,4,5))))</f>
        <v>3</v>
      </c>
    </row>
    <row r="102" customFormat="false" ht="12.75" hidden="false" customHeight="false" outlineLevel="0" collapsed="false">
      <c r="B102" s="0" t="n">
        <v>64</v>
      </c>
      <c r="C102" s="0" t="n">
        <v>16231285</v>
      </c>
      <c r="D102" s="4"/>
      <c r="E102" s="43"/>
      <c r="F102" s="4"/>
      <c r="G102" s="44"/>
      <c r="H102" s="44"/>
      <c r="I102" s="44"/>
      <c r="N102" s="4"/>
      <c r="O102" s="44"/>
      <c r="P102" s="4"/>
      <c r="Q102" s="43"/>
      <c r="R102" s="1" t="n">
        <v>340</v>
      </c>
      <c r="T102" s="2" t="n">
        <f aca="false">E102/E$900</f>
        <v>0</v>
      </c>
      <c r="W102" s="2" t="n">
        <f aca="false">IF(N102="Y",1,0)</f>
        <v>0</v>
      </c>
      <c r="X102" s="3" t="str">
        <f aca="false">IF(O102&lt;0.00000005,"Y",0)</f>
        <v>Y</v>
      </c>
      <c r="Y102" s="2" t="n">
        <f aca="false">Q102/Q$900</f>
        <v>0</v>
      </c>
      <c r="Z102" s="2" t="n">
        <f aca="false">(1-R102/R$900)</f>
        <v>0.956510616525966</v>
      </c>
      <c r="AA102" s="4" t="n">
        <f aca="false">IF(T102&gt;0,T102)</f>
        <v>0</v>
      </c>
      <c r="AC102" s="45" t="n">
        <f aca="false">IF(Z102&gt;0,Z102)</f>
        <v>0.956510616525966</v>
      </c>
      <c r="AD102" s="5" t="n">
        <f aca="false">IF(X102="Y",0.1+PRODUCT(AA102:AC102),PRODUCT(AA102:AC102))</f>
        <v>0.1</v>
      </c>
      <c r="AE102" s="46" t="n">
        <f aca="false">IF(AD102&lt;AE$902,1,IF(AD102&lt;AE$903,2,IF(AD102&lt;AE$904,3,IF(AD102&lt;AE$905,4,5))))</f>
        <v>2</v>
      </c>
    </row>
    <row r="103" customFormat="false" ht="12.75" hidden="false" customHeight="false" outlineLevel="0" collapsed="false">
      <c r="B103" s="0" t="n">
        <v>65</v>
      </c>
      <c r="C103" s="0" t="n">
        <v>16320083</v>
      </c>
      <c r="D103" s="4" t="n">
        <v>588</v>
      </c>
      <c r="E103" s="43" t="n">
        <f aca="false">D103</f>
        <v>588</v>
      </c>
      <c r="F103" s="4" t="n">
        <v>1189</v>
      </c>
      <c r="G103" s="44"/>
      <c r="H103" s="44"/>
      <c r="I103" s="44"/>
      <c r="N103" s="4"/>
      <c r="O103" s="44" t="n">
        <v>0.027</v>
      </c>
      <c r="P103" s="4" t="n">
        <v>1.17</v>
      </c>
      <c r="Q103" s="43" t="n">
        <f aca="false">P103</f>
        <v>1.17</v>
      </c>
      <c r="R103" s="1" t="n">
        <v>565</v>
      </c>
      <c r="T103" s="2" t="n">
        <f aca="false">E103/E$900</f>
        <v>0.0588</v>
      </c>
      <c r="W103" s="2" t="n">
        <f aca="false">IF(N103="Y",1,0)</f>
        <v>0</v>
      </c>
      <c r="X103" s="3" t="n">
        <f aca="false">IF(O103&lt;0.00000005,"Y",0)</f>
        <v>0</v>
      </c>
      <c r="Y103" s="2" t="n">
        <f aca="false">Q103/Q$900</f>
        <v>0.117</v>
      </c>
      <c r="Z103" s="2" t="n">
        <f aca="false">(1-R103/R$900)</f>
        <v>0.927730877462267</v>
      </c>
      <c r="AA103" s="4" t="n">
        <f aca="false">IF(T103&gt;0,T103)</f>
        <v>0.0588</v>
      </c>
      <c r="AC103" s="45" t="n">
        <f aca="false">IF(Z103&gt;0,Z103)</f>
        <v>0.927730877462267</v>
      </c>
      <c r="AD103" s="5" t="n">
        <f aca="false">IF(X103="Y",0.1+PRODUCT(AA103:AC103),PRODUCT(AA103:AC103))</f>
        <v>0.0545505755947813</v>
      </c>
      <c r="AE103" s="46" t="n">
        <f aca="false">IF(AD103&lt;AE$902,1,IF(AD103&lt;AE$903,2,IF(AD103&lt;AE$904,3,IF(AD103&lt;AE$905,4,5))))</f>
        <v>1</v>
      </c>
    </row>
    <row r="104" customFormat="false" ht="12.75" hidden="false" customHeight="false" outlineLevel="0" collapsed="false">
      <c r="B104" s="0" t="n">
        <v>66</v>
      </c>
      <c r="C104" s="0" t="n">
        <v>16364283</v>
      </c>
      <c r="D104" s="4"/>
      <c r="E104" s="43"/>
      <c r="F104" s="4"/>
      <c r="G104" s="44"/>
      <c r="H104" s="44"/>
      <c r="I104" s="44"/>
      <c r="N104" s="4"/>
      <c r="O104" s="44"/>
      <c r="P104" s="4"/>
      <c r="Q104" s="43"/>
      <c r="R104" s="1" t="n">
        <v>213</v>
      </c>
      <c r="T104" s="2" t="n">
        <f aca="false">E104/E$900</f>
        <v>0</v>
      </c>
      <c r="W104" s="2" t="n">
        <f aca="false">IF(N104="Y",1,0)</f>
        <v>0</v>
      </c>
      <c r="X104" s="3" t="str">
        <f aca="false">IF(O104&lt;0.00000005,"Y",0)</f>
        <v>Y</v>
      </c>
      <c r="Y104" s="2" t="n">
        <f aca="false">Q104/Q$900</f>
        <v>0</v>
      </c>
      <c r="Z104" s="2" t="n">
        <f aca="false">(1-R104/R$900)</f>
        <v>0.972755180353031</v>
      </c>
      <c r="AA104" s="4" t="n">
        <f aca="false">IF(T104&gt;0,T104)</f>
        <v>0</v>
      </c>
      <c r="AC104" s="45" t="n">
        <f aca="false">IF(Z104&gt;0,Z104)</f>
        <v>0.972755180353031</v>
      </c>
      <c r="AD104" s="5" t="n">
        <f aca="false">IF(X104="Y",0.1+PRODUCT(AA104:AC104),PRODUCT(AA104:AC104))</f>
        <v>0.1</v>
      </c>
      <c r="AE104" s="46" t="n">
        <f aca="false">IF(AD104&lt;AE$902,1,IF(AD104&lt;AE$903,2,IF(AD104&lt;AE$904,3,IF(AD104&lt;AE$905,4,5))))</f>
        <v>2</v>
      </c>
    </row>
    <row r="105" customFormat="false" ht="12.75" hidden="false" customHeight="false" outlineLevel="0" collapsed="false">
      <c r="B105" s="0" t="n">
        <v>67</v>
      </c>
      <c r="C105" s="0" t="n">
        <v>16380915</v>
      </c>
      <c r="D105" s="4" t="n">
        <v>2370</v>
      </c>
      <c r="E105" s="43" t="n">
        <f aca="false">D105</f>
        <v>2370</v>
      </c>
      <c r="F105" s="4" t="n">
        <v>1757</v>
      </c>
      <c r="G105" s="44"/>
      <c r="H105" s="44"/>
      <c r="I105" s="44"/>
      <c r="N105" s="4"/>
      <c r="O105" s="44" t="n">
        <v>2E-005</v>
      </c>
      <c r="P105" s="4" t="n">
        <v>1.49</v>
      </c>
      <c r="Q105" s="43" t="n">
        <f aca="false">P105</f>
        <v>1.49</v>
      </c>
      <c r="R105" s="1" t="n">
        <v>114</v>
      </c>
      <c r="T105" s="2" t="n">
        <f aca="false">E105/E$900</f>
        <v>0.237</v>
      </c>
      <c r="W105" s="2" t="n">
        <f aca="false">IF(N105="Y",1,0)</f>
        <v>0</v>
      </c>
      <c r="X105" s="3" t="n">
        <f aca="false">IF(O105&lt;0.00000005,"Y",0)</f>
        <v>0</v>
      </c>
      <c r="Y105" s="2" t="n">
        <f aca="false">Q105/Q$900</f>
        <v>0.149</v>
      </c>
      <c r="Z105" s="2" t="n">
        <f aca="false">(1-R105/R$900)</f>
        <v>0.985418265541059</v>
      </c>
      <c r="AA105" s="4" t="n">
        <f aca="false">IF(T105&gt;0,T105)</f>
        <v>0.237</v>
      </c>
      <c r="AC105" s="45" t="n">
        <f aca="false">IF(Z105&gt;0,Z105)</f>
        <v>0.985418265541059</v>
      </c>
      <c r="AD105" s="5" t="n">
        <f aca="false">IF(X105="Y",0.1+PRODUCT(AA105:AC105),PRODUCT(AA105:AC105))</f>
        <v>0.233544128933231</v>
      </c>
      <c r="AE105" s="46" t="n">
        <f aca="false">IF(AD105&lt;AE$902,1,IF(AD105&lt;AE$903,2,IF(AD105&lt;AE$904,3,IF(AD105&lt;AE$905,4,5))))</f>
        <v>4</v>
      </c>
    </row>
    <row r="106" customFormat="false" ht="12.75" hidden="false" customHeight="false" outlineLevel="0" collapsed="false">
      <c r="B106" s="0" t="n">
        <v>68</v>
      </c>
      <c r="C106" s="0" t="n">
        <v>16385500</v>
      </c>
      <c r="D106" s="4" t="n">
        <v>545</v>
      </c>
      <c r="E106" s="43" t="n">
        <f aca="false">D106</f>
        <v>545</v>
      </c>
      <c r="F106" s="4" t="n">
        <v>392</v>
      </c>
      <c r="G106" s="44"/>
      <c r="H106" s="44"/>
      <c r="I106" s="44"/>
      <c r="N106" s="4"/>
      <c r="O106" s="44" t="n">
        <v>0.00029175</v>
      </c>
      <c r="P106" s="4" t="n">
        <v>1.475</v>
      </c>
      <c r="Q106" s="43" t="n">
        <f aca="false">P106</f>
        <v>1.475</v>
      </c>
      <c r="T106" s="2" t="n">
        <f aca="false">E106/E$900</f>
        <v>0.0545</v>
      </c>
      <c r="W106" s="2" t="n">
        <f aca="false">IF(N106="Y",1,0)</f>
        <v>0</v>
      </c>
      <c r="X106" s="3" t="n">
        <f aca="false">IF(O106&lt;0.00000005,"Y",0)</f>
        <v>0</v>
      </c>
      <c r="Y106" s="2" t="n">
        <f aca="false">Q106/Q$900</f>
        <v>0.1475</v>
      </c>
      <c r="Z106" s="2" t="n">
        <f aca="false">(1-R106/R$900)</f>
        <v>1</v>
      </c>
      <c r="AA106" s="4" t="n">
        <f aca="false">IF(T106&gt;0,T106)</f>
        <v>0.0545</v>
      </c>
      <c r="AC106" s="45" t="n">
        <f aca="false">IF(Z106&gt;0,Z106)</f>
        <v>1</v>
      </c>
      <c r="AD106" s="5" t="n">
        <f aca="false">IF(X106="Y",0.1+PRODUCT(AA106:AC106),PRODUCT(AA106:AC106))</f>
        <v>0.0545</v>
      </c>
      <c r="AE106" s="46" t="n">
        <f aca="false">IF(AD106&lt;AE$902,1,IF(AD106&lt;AE$903,2,IF(AD106&lt;AE$904,3,IF(AD106&lt;AE$905,4,5))))</f>
        <v>1</v>
      </c>
    </row>
    <row r="107" customFormat="false" ht="12.75" hidden="false" customHeight="false" outlineLevel="0" collapsed="false">
      <c r="B107" s="0" t="n">
        <v>69</v>
      </c>
      <c r="C107" s="0" t="n">
        <v>16415884</v>
      </c>
      <c r="D107" s="4" t="n">
        <v>228</v>
      </c>
      <c r="E107" s="43" t="n">
        <f aca="false">D107</f>
        <v>228</v>
      </c>
      <c r="F107" s="4" t="n">
        <v>539</v>
      </c>
      <c r="G107" s="44"/>
      <c r="H107" s="44"/>
      <c r="I107" s="44"/>
      <c r="N107" s="4"/>
      <c r="O107" s="44" t="n">
        <v>0.0048</v>
      </c>
      <c r="P107" s="4" t="n">
        <v>1.41</v>
      </c>
      <c r="Q107" s="43" t="n">
        <f aca="false">P107</f>
        <v>1.41</v>
      </c>
      <c r="R107" s="1" t="n">
        <v>22</v>
      </c>
      <c r="T107" s="2" t="n">
        <f aca="false">E107/E$900</f>
        <v>0.0228</v>
      </c>
      <c r="W107" s="2" t="n">
        <f aca="false">IF(N107="Y",1,0)</f>
        <v>0</v>
      </c>
      <c r="X107" s="3" t="n">
        <f aca="false">IF(O107&lt;0.00000005,"Y",0)</f>
        <v>0</v>
      </c>
      <c r="Y107" s="2" t="n">
        <f aca="false">Q107/Q$900</f>
        <v>0.141</v>
      </c>
      <c r="Z107" s="2" t="n">
        <f aca="false">(1-R107/R$900)</f>
        <v>0.997185981069327</v>
      </c>
      <c r="AA107" s="4" t="n">
        <f aca="false">IF(T107&gt;0,T107)</f>
        <v>0.0228</v>
      </c>
      <c r="AC107" s="45" t="n">
        <f aca="false">IF(Z107&gt;0,Z107)</f>
        <v>0.997185981069327</v>
      </c>
      <c r="AD107" s="5" t="n">
        <f aca="false">IF(X107="Y",0.1+PRODUCT(AA107:AC107),PRODUCT(AA107:AC107))</f>
        <v>0.0227358403683807</v>
      </c>
      <c r="AE107" s="46" t="n">
        <f aca="false">IF(AD107&lt;AE$902,1,IF(AD107&lt;AE$903,2,IF(AD107&lt;AE$904,3,IF(AD107&lt;AE$905,4,5))))</f>
        <v>1</v>
      </c>
    </row>
    <row r="108" customFormat="false" ht="12.75" hidden="false" customHeight="false" outlineLevel="0" collapsed="false">
      <c r="B108" s="0" t="n">
        <v>70</v>
      </c>
      <c r="C108" s="0" t="n">
        <v>16443426</v>
      </c>
      <c r="D108" s="4" t="n">
        <v>224</v>
      </c>
      <c r="E108" s="43" t="n">
        <f aca="false">D108</f>
        <v>224</v>
      </c>
      <c r="F108" s="4" t="n">
        <v>0</v>
      </c>
      <c r="G108" s="44"/>
      <c r="H108" s="44"/>
      <c r="I108" s="44"/>
      <c r="N108" s="4"/>
      <c r="O108" s="44" t="n">
        <v>0</v>
      </c>
      <c r="P108" s="4" t="n">
        <v>0</v>
      </c>
      <c r="Q108" s="43" t="n">
        <f aca="false">P108</f>
        <v>0</v>
      </c>
      <c r="R108" s="1" t="n">
        <v>506</v>
      </c>
      <c r="T108" s="2" t="n">
        <f aca="false">E108/E$900</f>
        <v>0.0224</v>
      </c>
      <c r="W108" s="2" t="n">
        <f aca="false">IF(N108="Y",1,0)</f>
        <v>0</v>
      </c>
      <c r="X108" s="3" t="str">
        <f aca="false">IF(O108&lt;0.00000005,"Y",0)</f>
        <v>Y</v>
      </c>
      <c r="Y108" s="2" t="n">
        <f aca="false">Q108/Q$900</f>
        <v>0</v>
      </c>
      <c r="Z108" s="2" t="n">
        <f aca="false">(1-R108/R$900)</f>
        <v>0.935277564594526</v>
      </c>
      <c r="AA108" s="4" t="n">
        <f aca="false">IF(T108&gt;0,T108)</f>
        <v>0.0224</v>
      </c>
      <c r="AC108" s="45" t="n">
        <f aca="false">IF(Z108&gt;0,Z108)</f>
        <v>0.935277564594526</v>
      </c>
      <c r="AD108" s="5" t="n">
        <f aca="false">IF(X108="Y",0.1+PRODUCT(AA108:AC108),PRODUCT(AA108:AC108))</f>
        <v>0.120950217446917</v>
      </c>
      <c r="AE108" s="46" t="n">
        <f aca="false">IF(AD108&lt;AE$902,1,IF(AD108&lt;AE$903,2,IF(AD108&lt;AE$904,3,IF(AD108&lt;AE$905,4,5))))</f>
        <v>3</v>
      </c>
    </row>
    <row r="109" customFormat="false" ht="12.75" hidden="false" customHeight="false" outlineLevel="0" collapsed="false">
      <c r="B109" s="0" t="n">
        <v>71</v>
      </c>
      <c r="C109" s="0" t="n">
        <v>16518403</v>
      </c>
      <c r="D109" s="4" t="n">
        <v>900</v>
      </c>
      <c r="E109" s="43" t="n">
        <f aca="false">D109</f>
        <v>900</v>
      </c>
      <c r="F109" s="4" t="n">
        <v>400</v>
      </c>
      <c r="G109" s="44"/>
      <c r="H109" s="44"/>
      <c r="I109" s="44"/>
      <c r="N109" s="4"/>
      <c r="O109" s="44" t="n">
        <v>0.0013</v>
      </c>
      <c r="P109" s="4" t="n">
        <v>1.32</v>
      </c>
      <c r="Q109" s="43" t="n">
        <f aca="false">P109</f>
        <v>1.32</v>
      </c>
      <c r="R109" s="1" t="n">
        <v>22</v>
      </c>
      <c r="T109" s="2" t="n">
        <f aca="false">E109/E$900</f>
        <v>0.09</v>
      </c>
      <c r="W109" s="2" t="n">
        <f aca="false">IF(N109="Y",1,0)</f>
        <v>0</v>
      </c>
      <c r="X109" s="3" t="n">
        <f aca="false">IF(O109&lt;0.00000005,"Y",0)</f>
        <v>0</v>
      </c>
      <c r="Y109" s="2" t="n">
        <f aca="false">Q109/Q$900</f>
        <v>0.132</v>
      </c>
      <c r="Z109" s="2" t="n">
        <f aca="false">(1-R109/R$900)</f>
        <v>0.997185981069327</v>
      </c>
      <c r="AA109" s="4" t="n">
        <f aca="false">IF(T109&gt;0,T109)</f>
        <v>0.09</v>
      </c>
      <c r="AC109" s="45" t="n">
        <f aca="false">IF(Z109&gt;0,Z109)</f>
        <v>0.997185981069327</v>
      </c>
      <c r="AD109" s="5" t="n">
        <f aca="false">IF(X109="Y",0.1+PRODUCT(AA109:AC109),PRODUCT(AA109:AC109))</f>
        <v>0.0897467382962394</v>
      </c>
      <c r="AE109" s="46" t="n">
        <f aca="false">IF(AD109&lt;AE$902,1,IF(AD109&lt;AE$903,2,IF(AD109&lt;AE$904,3,IF(AD109&lt;AE$905,4,5))))</f>
        <v>1</v>
      </c>
    </row>
    <row r="110" customFormat="false" ht="12.75" hidden="false" customHeight="false" outlineLevel="0" collapsed="false">
      <c r="B110" s="0" t="n">
        <v>72</v>
      </c>
      <c r="C110" s="0" t="n">
        <v>16571599</v>
      </c>
      <c r="D110" s="4"/>
      <c r="E110" s="43"/>
      <c r="F110" s="4"/>
      <c r="G110" s="44"/>
      <c r="H110" s="44"/>
      <c r="I110" s="44"/>
      <c r="N110" s="4"/>
      <c r="O110" s="44"/>
      <c r="P110" s="4"/>
      <c r="Q110" s="43"/>
      <c r="R110" s="1" t="n">
        <v>249</v>
      </c>
      <c r="T110" s="2" t="n">
        <f aca="false">E110/E$900</f>
        <v>0</v>
      </c>
      <c r="W110" s="2" t="n">
        <f aca="false">IF(N110="Y",1,0)</f>
        <v>0</v>
      </c>
      <c r="X110" s="3" t="str">
        <f aca="false">IF(O110&lt;0.00000005,"Y",0)</f>
        <v>Y</v>
      </c>
      <c r="Y110" s="2" t="n">
        <f aca="false">Q110/Q$900</f>
        <v>0</v>
      </c>
      <c r="Z110" s="2" t="n">
        <f aca="false">(1-R110/R$900)</f>
        <v>0.96815042210284</v>
      </c>
      <c r="AA110" s="4" t="n">
        <f aca="false">IF(T110&gt;0,T110)</f>
        <v>0</v>
      </c>
      <c r="AC110" s="45" t="n">
        <f aca="false">IF(Z110&gt;0,Z110)</f>
        <v>0.96815042210284</v>
      </c>
      <c r="AD110" s="5" t="n">
        <f aca="false">IF(X110="Y",0.1+PRODUCT(AA110:AC110),PRODUCT(AA110:AC110))</f>
        <v>0.1</v>
      </c>
      <c r="AE110" s="46" t="n">
        <f aca="false">IF(AD110&lt;AE$902,1,IF(AD110&lt;AE$903,2,IF(AD110&lt;AE$904,3,IF(AD110&lt;AE$905,4,5))))</f>
        <v>2</v>
      </c>
    </row>
    <row r="111" customFormat="false" ht="12.75" hidden="false" customHeight="false" outlineLevel="0" collapsed="false">
      <c r="B111" s="0" t="n">
        <v>73</v>
      </c>
      <c r="C111" s="0" t="n">
        <v>16635271</v>
      </c>
      <c r="D111" s="4" t="n">
        <v>390</v>
      </c>
      <c r="E111" s="43" t="n">
        <f aca="false">D111</f>
        <v>390</v>
      </c>
      <c r="F111" s="4" t="n">
        <v>349</v>
      </c>
      <c r="G111" s="44"/>
      <c r="H111" s="44"/>
      <c r="I111" s="44"/>
      <c r="N111" s="4"/>
      <c r="O111" s="44" t="n">
        <v>0.001</v>
      </c>
      <c r="P111" s="4" t="n">
        <v>2.57</v>
      </c>
      <c r="Q111" s="43" t="n">
        <f aca="false">P111</f>
        <v>2.57</v>
      </c>
      <c r="R111" s="1" t="n">
        <v>2576</v>
      </c>
      <c r="T111" s="2" t="n">
        <f aca="false">E111/E$900</f>
        <v>0.039</v>
      </c>
      <c r="W111" s="2" t="n">
        <f aca="false">IF(N111="Y",1,0)</f>
        <v>0</v>
      </c>
      <c r="X111" s="3" t="n">
        <f aca="false">IF(O111&lt;0.00000005,"Y",0)</f>
        <v>0</v>
      </c>
      <c r="Y111" s="2" t="n">
        <f aca="false">Q111/Q$900</f>
        <v>0.257</v>
      </c>
      <c r="Z111" s="2" t="n">
        <f aca="false">(1-R111/R$900)</f>
        <v>0.670503965208493</v>
      </c>
      <c r="AA111" s="4" t="n">
        <f aca="false">IF(T111&gt;0,T111)</f>
        <v>0.039</v>
      </c>
      <c r="AC111" s="45" t="n">
        <f aca="false">IF(Z111&gt;0,Z111)</f>
        <v>0.670503965208493</v>
      </c>
      <c r="AD111" s="5" t="n">
        <f aca="false">IF(X111="Y",0.1+PRODUCT(AA111:AC111),PRODUCT(AA111:AC111))</f>
        <v>0.0261496546431312</v>
      </c>
      <c r="AE111" s="46" t="n">
        <f aca="false">IF(AD111&lt;AE$902,1,IF(AD111&lt;AE$903,2,IF(AD111&lt;AE$904,3,IF(AD111&lt;AE$905,4,5))))</f>
        <v>1</v>
      </c>
    </row>
    <row r="112" customFormat="false" ht="12.75" hidden="false" customHeight="false" outlineLevel="0" collapsed="false">
      <c r="B112" s="0" t="n">
        <v>74</v>
      </c>
      <c r="C112" s="0" t="n">
        <v>16636340</v>
      </c>
      <c r="D112" s="4" t="n">
        <v>107</v>
      </c>
      <c r="E112" s="43" t="n">
        <f aca="false">D112</f>
        <v>107</v>
      </c>
      <c r="F112" s="4" t="n">
        <v>0</v>
      </c>
      <c r="G112" s="44"/>
      <c r="H112" s="44"/>
      <c r="I112" s="44"/>
      <c r="N112" s="4"/>
      <c r="O112" s="44" t="n">
        <v>0</v>
      </c>
      <c r="P112" s="4" t="n">
        <v>0</v>
      </c>
      <c r="Q112" s="43" t="n">
        <f aca="false">P112</f>
        <v>0</v>
      </c>
      <c r="R112" s="1" t="n">
        <v>7736</v>
      </c>
      <c r="T112" s="2" t="n">
        <f aca="false">E112/E$900</f>
        <v>0.0107</v>
      </c>
      <c r="W112" s="2" t="n">
        <f aca="false">IF(N112="Y",1,0)</f>
        <v>0</v>
      </c>
      <c r="X112" s="3" t="str">
        <f aca="false">IF(O112&lt;0.00000005,"Y",0)</f>
        <v>Y</v>
      </c>
      <c r="Y112" s="2" t="n">
        <f aca="false">Q112/Q$900</f>
        <v>0</v>
      </c>
      <c r="Z112" s="2" t="n">
        <f aca="false">(1-R112/R$900)</f>
        <v>0.0104886160143259</v>
      </c>
      <c r="AA112" s="4" t="n">
        <f aca="false">IF(T112&gt;0,T112)</f>
        <v>0.0107</v>
      </c>
      <c r="AC112" s="45" t="n">
        <f aca="false">IF(Z112&gt;0,Z112)</f>
        <v>0.0104886160143259</v>
      </c>
      <c r="AD112" s="5" t="n">
        <f aca="false">IF(X112="Y",0.1+PRODUCT(AA112:AC112),PRODUCT(AA112:AC112))</f>
        <v>0.100112228191353</v>
      </c>
      <c r="AE112" s="46" t="n">
        <f aca="false">IF(AD112&lt;AE$902,1,IF(AD112&lt;AE$903,2,IF(AD112&lt;AE$904,3,IF(AD112&lt;AE$905,4,5))))</f>
        <v>3</v>
      </c>
    </row>
    <row r="113" customFormat="false" ht="12.75" hidden="false" customHeight="false" outlineLevel="0" collapsed="false">
      <c r="B113" s="0" t="n">
        <v>76</v>
      </c>
      <c r="C113" s="0" t="n">
        <v>16699517</v>
      </c>
      <c r="D113" s="4" t="n">
        <v>4253</v>
      </c>
      <c r="E113" s="43" t="n">
        <f aca="false">D113</f>
        <v>4253</v>
      </c>
      <c r="F113" s="4" t="n">
        <v>5842</v>
      </c>
      <c r="G113" s="44"/>
      <c r="H113" s="44"/>
      <c r="I113" s="44"/>
      <c r="N113" s="4"/>
      <c r="O113" s="44" t="n">
        <v>1.42E-010</v>
      </c>
      <c r="P113" s="4" t="n">
        <v>0.86</v>
      </c>
      <c r="Q113" s="43" t="n">
        <f aca="false">P113</f>
        <v>0.86</v>
      </c>
      <c r="R113" s="1" t="n">
        <v>22</v>
      </c>
      <c r="T113" s="2" t="n">
        <f aca="false">E113/E$900</f>
        <v>0.4253</v>
      </c>
      <c r="W113" s="2" t="n">
        <f aca="false">IF(N113="Y",1,0)</f>
        <v>0</v>
      </c>
      <c r="X113" s="3" t="str">
        <f aca="false">IF(O113&lt;0.00000005,"Y",0)</f>
        <v>Y</v>
      </c>
      <c r="Y113" s="2" t="n">
        <f aca="false">Q113/Q$900</f>
        <v>0.086</v>
      </c>
      <c r="Z113" s="2" t="n">
        <f aca="false">(1-R113/R$900)</f>
        <v>0.997185981069327</v>
      </c>
      <c r="AA113" s="4" t="n">
        <f aca="false">IF(T113&gt;0,T113)</f>
        <v>0.4253</v>
      </c>
      <c r="AC113" s="45" t="n">
        <f aca="false">IF(Z113&gt;0,Z113)</f>
        <v>0.997185981069327</v>
      </c>
      <c r="AD113" s="5" t="n">
        <f aca="false">IF(X113="Y",0.1+PRODUCT(AA113:AC113),PRODUCT(AA113:AC113))</f>
        <v>0.524103197748785</v>
      </c>
      <c r="AE113" s="46" t="n">
        <f aca="false">IF(AD113&lt;AE$902,1,IF(AD113&lt;AE$903,2,IF(AD113&lt;AE$904,3,IF(AD113&lt;AE$905,4,5))))</f>
        <v>5</v>
      </c>
    </row>
    <row r="114" customFormat="false" ht="12.75" hidden="false" customHeight="false" outlineLevel="0" collapsed="false">
      <c r="B114" s="0" t="n">
        <v>77</v>
      </c>
      <c r="C114" s="0" t="n">
        <v>16760194</v>
      </c>
      <c r="D114" s="4" t="n">
        <v>2077</v>
      </c>
      <c r="E114" s="43" t="n">
        <f aca="false">D114</f>
        <v>2077</v>
      </c>
      <c r="F114" s="4" t="n">
        <v>1091</v>
      </c>
      <c r="G114" s="44"/>
      <c r="H114" s="44"/>
      <c r="I114" s="44"/>
      <c r="N114" s="4"/>
      <c r="O114" s="44" t="n">
        <v>1E-005</v>
      </c>
      <c r="P114" s="4" t="n">
        <v>1.49</v>
      </c>
      <c r="Q114" s="43" t="n">
        <f aca="false">P114</f>
        <v>1.49</v>
      </c>
      <c r="R114" s="1" t="n">
        <v>2194</v>
      </c>
      <c r="T114" s="2" t="n">
        <f aca="false">E114/E$900</f>
        <v>0.2077</v>
      </c>
      <c r="W114" s="2" t="n">
        <f aca="false">IF(N114="Y",1,0)</f>
        <v>0</v>
      </c>
      <c r="X114" s="3" t="n">
        <f aca="false">IF(O114&lt;0.00000005,"Y",0)</f>
        <v>0</v>
      </c>
      <c r="Y114" s="2" t="n">
        <f aca="false">Q114/Q$900</f>
        <v>0.149</v>
      </c>
      <c r="Z114" s="2" t="n">
        <f aca="false">(1-R114/R$900)</f>
        <v>0.719365566641085</v>
      </c>
      <c r="AA114" s="4" t="n">
        <f aca="false">IF(T114&gt;0,T114)</f>
        <v>0.2077</v>
      </c>
      <c r="AC114" s="45" t="n">
        <f aca="false">IF(Z114&gt;0,Z114)</f>
        <v>0.719365566641085</v>
      </c>
      <c r="AD114" s="5" t="n">
        <f aca="false">IF(X114="Y",0.1+PRODUCT(AA114:AC114),PRODUCT(AA114:AC114))</f>
        <v>0.149412228191353</v>
      </c>
      <c r="AE114" s="46" t="n">
        <f aca="false">IF(AD114&lt;AE$902,1,IF(AD114&lt;AE$903,2,IF(AD114&lt;AE$904,3,IF(AD114&lt;AE$905,4,5))))</f>
        <v>3</v>
      </c>
    </row>
    <row r="115" customFormat="false" ht="12.75" hidden="false" customHeight="false" outlineLevel="0" collapsed="false">
      <c r="B115" s="0" t="n">
        <v>78</v>
      </c>
      <c r="C115" s="0" t="n">
        <v>16787980</v>
      </c>
      <c r="D115" s="4" t="n">
        <v>728</v>
      </c>
      <c r="E115" s="43" t="n">
        <f aca="false">D115</f>
        <v>728</v>
      </c>
      <c r="F115" s="4" t="n">
        <v>0</v>
      </c>
      <c r="G115" s="44"/>
      <c r="H115" s="44"/>
      <c r="I115" s="44"/>
      <c r="N115" s="4"/>
      <c r="O115" s="44" t="n">
        <v>0.09</v>
      </c>
      <c r="P115" s="4" t="n">
        <v>0</v>
      </c>
      <c r="Q115" s="43" t="n">
        <f aca="false">P115</f>
        <v>0</v>
      </c>
      <c r="T115" s="2" t="n">
        <f aca="false">E115/E$900</f>
        <v>0.0728</v>
      </c>
      <c r="W115" s="2" t="n">
        <f aca="false">IF(N115="Y",1,0)</f>
        <v>0</v>
      </c>
      <c r="X115" s="3" t="n">
        <f aca="false">IF(O115&lt;0.00000005,"Y",0)</f>
        <v>0</v>
      </c>
      <c r="Y115" s="2" t="n">
        <f aca="false">Q115/Q$900</f>
        <v>0</v>
      </c>
      <c r="Z115" s="2" t="n">
        <f aca="false">(1-R115/R$900)</f>
        <v>1</v>
      </c>
      <c r="AA115" s="4" t="n">
        <f aca="false">IF(T115&gt;0,T115)</f>
        <v>0.0728</v>
      </c>
      <c r="AC115" s="45" t="n">
        <f aca="false">IF(Z115&gt;0,Z115)</f>
        <v>1</v>
      </c>
      <c r="AD115" s="5" t="n">
        <f aca="false">IF(X115="Y",0.1+PRODUCT(AA115:AC115),PRODUCT(AA115:AC115))</f>
        <v>0.0728</v>
      </c>
      <c r="AE115" s="46" t="n">
        <f aca="false">IF(AD115&lt;AE$902,1,IF(AD115&lt;AE$903,2,IF(AD115&lt;AE$904,3,IF(AD115&lt;AE$905,4,5))))</f>
        <v>1</v>
      </c>
    </row>
    <row r="116" customFormat="false" ht="12.75" hidden="false" customHeight="false" outlineLevel="0" collapsed="false">
      <c r="B116" s="0" t="n">
        <v>79</v>
      </c>
      <c r="C116" s="0" t="n">
        <v>16870812</v>
      </c>
      <c r="D116" s="4"/>
      <c r="E116" s="43"/>
      <c r="F116" s="4"/>
      <c r="G116" s="44"/>
      <c r="H116" s="44"/>
      <c r="I116" s="44"/>
      <c r="N116" s="4"/>
      <c r="O116" s="44"/>
      <c r="P116" s="4"/>
      <c r="Q116" s="43"/>
      <c r="R116" s="1" t="n">
        <v>482</v>
      </c>
      <c r="T116" s="2" t="n">
        <f aca="false">E116/E$900</f>
        <v>0</v>
      </c>
      <c r="W116" s="2" t="n">
        <f aca="false">IF(N116="Y",1,0)</f>
        <v>0</v>
      </c>
      <c r="X116" s="3" t="str">
        <f aca="false">IF(O116&lt;0.00000005,"Y",0)</f>
        <v>Y</v>
      </c>
      <c r="Y116" s="2" t="n">
        <f aca="false">Q116/Q$900</f>
        <v>0</v>
      </c>
      <c r="Z116" s="2" t="n">
        <f aca="false">(1-R116/R$900)</f>
        <v>0.938347403427987</v>
      </c>
      <c r="AA116" s="4" t="n">
        <f aca="false">IF(T116&gt;0,T116)</f>
        <v>0</v>
      </c>
      <c r="AC116" s="45" t="n">
        <f aca="false">IF(Z116&gt;0,Z116)</f>
        <v>0.938347403427987</v>
      </c>
      <c r="AD116" s="5" t="n">
        <f aca="false">IF(X116="Y",0.1+PRODUCT(AA116:AC116),PRODUCT(AA116:AC116))</f>
        <v>0.1</v>
      </c>
      <c r="AE116" s="46" t="n">
        <f aca="false">IF(AD116&lt;AE$902,1,IF(AD116&lt;AE$903,2,IF(AD116&lt;AE$904,3,IF(AD116&lt;AE$905,4,5))))</f>
        <v>2</v>
      </c>
    </row>
    <row r="117" customFormat="false" ht="12.75" hidden="false" customHeight="false" outlineLevel="0" collapsed="false">
      <c r="B117" s="0" t="n">
        <v>80</v>
      </c>
      <c r="C117" s="0" t="n">
        <v>16887799</v>
      </c>
      <c r="D117" s="4"/>
      <c r="E117" s="43"/>
      <c r="F117" s="4"/>
      <c r="G117" s="44"/>
      <c r="H117" s="44"/>
      <c r="I117" s="44"/>
      <c r="N117" s="4"/>
      <c r="O117" s="44"/>
      <c r="P117" s="4"/>
      <c r="Q117" s="43"/>
      <c r="R117" s="1" t="n">
        <v>252</v>
      </c>
      <c r="T117" s="2" t="n">
        <f aca="false">E117/E$900</f>
        <v>0</v>
      </c>
      <c r="W117" s="2" t="n">
        <f aca="false">IF(N117="Y",1,0)</f>
        <v>0</v>
      </c>
      <c r="X117" s="3" t="str">
        <f aca="false">IF(O117&lt;0.00000005,"Y",0)</f>
        <v>Y</v>
      </c>
      <c r="Y117" s="2" t="n">
        <f aca="false">Q117/Q$900</f>
        <v>0</v>
      </c>
      <c r="Z117" s="2" t="n">
        <f aca="false">(1-R117/R$900)</f>
        <v>0.967766692248657</v>
      </c>
      <c r="AA117" s="4" t="n">
        <f aca="false">IF(T117&gt;0,T117)</f>
        <v>0</v>
      </c>
      <c r="AC117" s="45" t="n">
        <f aca="false">IF(Z117&gt;0,Z117)</f>
        <v>0.967766692248657</v>
      </c>
      <c r="AD117" s="5" t="n">
        <f aca="false">IF(X117="Y",0.1+PRODUCT(AA117:AC117),PRODUCT(AA117:AC117))</f>
        <v>0.1</v>
      </c>
      <c r="AE117" s="46" t="n">
        <f aca="false">IF(AD117&lt;AE$902,1,IF(AD117&lt;AE$903,2,IF(AD117&lt;AE$904,3,IF(AD117&lt;AE$905,4,5))))</f>
        <v>2</v>
      </c>
    </row>
    <row r="118" customFormat="false" ht="12.75" hidden="false" customHeight="false" outlineLevel="0" collapsed="false">
      <c r="B118" s="0" t="n">
        <v>81</v>
      </c>
      <c r="C118" s="0" t="n">
        <v>16888103</v>
      </c>
      <c r="D118" s="4"/>
      <c r="E118" s="43"/>
      <c r="F118" s="4"/>
      <c r="G118" s="44"/>
      <c r="H118" s="44"/>
      <c r="I118" s="44"/>
      <c r="N118" s="4"/>
      <c r="O118" s="44"/>
      <c r="P118" s="4"/>
      <c r="Q118" s="43"/>
      <c r="R118" s="1" t="n">
        <v>14</v>
      </c>
      <c r="T118" s="2" t="n">
        <f aca="false">E118/E$900</f>
        <v>0</v>
      </c>
      <c r="W118" s="2" t="n">
        <f aca="false">IF(N118="Y",1,0)</f>
        <v>0</v>
      </c>
      <c r="X118" s="3" t="str">
        <f aca="false">IF(O118&lt;0.00000005,"Y",0)</f>
        <v>Y</v>
      </c>
      <c r="Y118" s="2" t="n">
        <f aca="false">Q118/Q$900</f>
        <v>0</v>
      </c>
      <c r="Z118" s="2" t="n">
        <f aca="false">(1-R118/R$900)</f>
        <v>0.998209260680481</v>
      </c>
      <c r="AA118" s="4" t="n">
        <f aca="false">IF(T118&gt;0,T118)</f>
        <v>0</v>
      </c>
      <c r="AC118" s="45" t="n">
        <f aca="false">IF(Z118&gt;0,Z118)</f>
        <v>0.998209260680481</v>
      </c>
      <c r="AD118" s="5" t="n">
        <f aca="false">IF(X118="Y",0.1+PRODUCT(AA118:AC118),PRODUCT(AA118:AC118))</f>
        <v>0.1</v>
      </c>
      <c r="AE118" s="46" t="n">
        <f aca="false">IF(AD118&lt;AE$902,1,IF(AD118&lt;AE$903,2,IF(AD118&lt;AE$904,3,IF(AD118&lt;AE$905,4,5))))</f>
        <v>2</v>
      </c>
    </row>
    <row r="119" customFormat="false" ht="12.75" hidden="false" customHeight="false" outlineLevel="0" collapsed="false">
      <c r="B119" s="0" t="n">
        <v>82</v>
      </c>
      <c r="C119" s="0" t="n">
        <v>16905561</v>
      </c>
      <c r="D119" s="4" t="n">
        <v>1571</v>
      </c>
      <c r="E119" s="43" t="n">
        <f aca="false">D119</f>
        <v>1571</v>
      </c>
      <c r="F119" s="4" t="n">
        <v>3098</v>
      </c>
      <c r="G119" s="44"/>
      <c r="H119" s="44"/>
      <c r="I119" s="44"/>
      <c r="N119" s="4"/>
      <c r="O119" s="44" t="n">
        <v>0</v>
      </c>
      <c r="P119" s="4" t="n">
        <v>0</v>
      </c>
      <c r="Q119" s="43" t="n">
        <f aca="false">P119</f>
        <v>0</v>
      </c>
      <c r="R119" s="1" t="n">
        <v>249</v>
      </c>
      <c r="T119" s="2" t="n">
        <f aca="false">E119/E$900</f>
        <v>0.1571</v>
      </c>
      <c r="W119" s="2" t="n">
        <f aca="false">IF(N119="Y",1,0)</f>
        <v>0</v>
      </c>
      <c r="X119" s="3" t="str">
        <f aca="false">IF(O119&lt;0.00000005,"Y",0)</f>
        <v>Y</v>
      </c>
      <c r="Y119" s="2" t="n">
        <f aca="false">Q119/Q$900</f>
        <v>0</v>
      </c>
      <c r="Z119" s="2" t="n">
        <f aca="false">(1-R119/R$900)</f>
        <v>0.96815042210284</v>
      </c>
      <c r="AA119" s="4" t="n">
        <f aca="false">IF(T119&gt;0,T119)</f>
        <v>0.1571</v>
      </c>
      <c r="AC119" s="45" t="n">
        <f aca="false">IF(Z119&gt;0,Z119)</f>
        <v>0.96815042210284</v>
      </c>
      <c r="AD119" s="5" t="n">
        <f aca="false">IF(X119="Y",0.1+PRODUCT(AA119:AC119),PRODUCT(AA119:AC119))</f>
        <v>0.252096431312356</v>
      </c>
      <c r="AE119" s="46" t="n">
        <f aca="false">IF(AD119&lt;AE$902,1,IF(AD119&lt;AE$903,2,IF(AD119&lt;AE$904,3,IF(AD119&lt;AE$905,4,5))))</f>
        <v>4</v>
      </c>
    </row>
    <row r="120" customFormat="false" ht="12.75" hidden="false" customHeight="false" outlineLevel="0" collapsed="false">
      <c r="B120" s="0" t="n">
        <v>83</v>
      </c>
      <c r="C120" s="0" t="n">
        <v>16936732</v>
      </c>
      <c r="D120" s="4" t="n">
        <v>1238</v>
      </c>
      <c r="E120" s="43" t="n">
        <f aca="false">D120</f>
        <v>1238</v>
      </c>
      <c r="F120" s="4" t="n">
        <v>934</v>
      </c>
      <c r="G120" s="44"/>
      <c r="H120" s="44"/>
      <c r="I120" s="44"/>
      <c r="N120" s="4"/>
      <c r="O120" s="44" t="n">
        <v>1E-006</v>
      </c>
      <c r="P120" s="4" t="n">
        <v>0</v>
      </c>
      <c r="Q120" s="43" t="n">
        <f aca="false">P120</f>
        <v>0</v>
      </c>
      <c r="R120" s="1" t="n">
        <v>22</v>
      </c>
      <c r="T120" s="2" t="n">
        <f aca="false">E120/E$900</f>
        <v>0.1238</v>
      </c>
      <c r="W120" s="2" t="n">
        <f aca="false">IF(N120="Y",1,0)</f>
        <v>0</v>
      </c>
      <c r="X120" s="3" t="n">
        <f aca="false">IF(O120&lt;0.00000005,"Y",0)</f>
        <v>0</v>
      </c>
      <c r="Y120" s="2" t="n">
        <f aca="false">Q120/Q$900</f>
        <v>0</v>
      </c>
      <c r="Z120" s="2" t="n">
        <f aca="false">(1-R120/R$900)</f>
        <v>0.997185981069327</v>
      </c>
      <c r="AA120" s="4" t="n">
        <f aca="false">IF(T120&gt;0,T120)</f>
        <v>0.1238</v>
      </c>
      <c r="AC120" s="45" t="n">
        <f aca="false">IF(Z120&gt;0,Z120)</f>
        <v>0.997185981069327</v>
      </c>
      <c r="AD120" s="5" t="n">
        <f aca="false">IF(X120="Y",0.1+PRODUCT(AA120:AC120),PRODUCT(AA120:AC120))</f>
        <v>0.123451624456383</v>
      </c>
      <c r="AE120" s="46" t="n">
        <f aca="false">IF(AD120&lt;AE$902,1,IF(AD120&lt;AE$903,2,IF(AD120&lt;AE$904,3,IF(AD120&lt;AE$905,4,5))))</f>
        <v>3</v>
      </c>
    </row>
    <row r="121" customFormat="false" ht="12.75" hidden="false" customHeight="false" outlineLevel="0" collapsed="false">
      <c r="B121" s="0" t="n">
        <v>85</v>
      </c>
      <c r="C121" s="0" t="n">
        <v>16984975</v>
      </c>
      <c r="D121" s="4"/>
      <c r="E121" s="43"/>
      <c r="F121" s="4"/>
      <c r="G121" s="44"/>
      <c r="H121" s="44"/>
      <c r="I121" s="44"/>
      <c r="N121" s="4"/>
      <c r="O121" s="44"/>
      <c r="P121" s="4"/>
      <c r="Q121" s="43"/>
      <c r="R121" s="1" t="n">
        <v>246</v>
      </c>
      <c r="T121" s="2" t="n">
        <f aca="false">E121/E$900</f>
        <v>0</v>
      </c>
      <c r="W121" s="2" t="n">
        <f aca="false">IF(N121="Y",1,0)</f>
        <v>0</v>
      </c>
      <c r="X121" s="3" t="str">
        <f aca="false">IF(O121&lt;0.00000005,"Y",0)</f>
        <v>Y</v>
      </c>
      <c r="Y121" s="2" t="n">
        <f aca="false">Q121/Q$900</f>
        <v>0</v>
      </c>
      <c r="Z121" s="2" t="n">
        <f aca="false">(1-R121/R$900)</f>
        <v>0.968534151957022</v>
      </c>
      <c r="AA121" s="4" t="n">
        <f aca="false">IF(T121&gt;0,T121)</f>
        <v>0</v>
      </c>
      <c r="AC121" s="45" t="n">
        <f aca="false">IF(Z121&gt;0,Z121)</f>
        <v>0.968534151957022</v>
      </c>
      <c r="AD121" s="5" t="n">
        <f aca="false">IF(X121="Y",0.1+PRODUCT(AA121:AC121),PRODUCT(AA121:AC121))</f>
        <v>0.1</v>
      </c>
      <c r="AE121" s="46" t="n">
        <f aca="false">IF(AD121&lt;AE$902,1,IF(AD121&lt;AE$903,2,IF(AD121&lt;AE$904,3,IF(AD121&lt;AE$905,4,5))))</f>
        <v>2</v>
      </c>
    </row>
    <row r="122" customFormat="false" ht="12.75" hidden="false" customHeight="false" outlineLevel="0" collapsed="false">
      <c r="B122" s="0" t="n">
        <v>86</v>
      </c>
      <c r="C122" s="0" t="n">
        <v>17000705</v>
      </c>
      <c r="D122" s="4" t="n">
        <v>827</v>
      </c>
      <c r="E122" s="43" t="n">
        <f aca="false">D122</f>
        <v>827</v>
      </c>
      <c r="F122" s="4" t="n">
        <v>1226</v>
      </c>
      <c r="G122" s="44"/>
      <c r="H122" s="44"/>
      <c r="I122" s="44"/>
      <c r="N122" s="4"/>
      <c r="O122" s="44" t="n">
        <v>1E-005</v>
      </c>
      <c r="P122" s="4" t="n">
        <v>2.4</v>
      </c>
      <c r="Q122" s="43" t="n">
        <f aca="false">P122</f>
        <v>2.4</v>
      </c>
      <c r="R122" s="1" t="n">
        <v>249</v>
      </c>
      <c r="T122" s="2" t="n">
        <f aca="false">E122/E$900</f>
        <v>0.0827</v>
      </c>
      <c r="W122" s="2" t="n">
        <f aca="false">IF(N122="Y",1,0)</f>
        <v>0</v>
      </c>
      <c r="X122" s="3" t="n">
        <f aca="false">IF(O122&lt;0.00000005,"Y",0)</f>
        <v>0</v>
      </c>
      <c r="Y122" s="2" t="n">
        <f aca="false">Q122/Q$900</f>
        <v>0.24</v>
      </c>
      <c r="Z122" s="2" t="n">
        <f aca="false">(1-R122/R$900)</f>
        <v>0.96815042210284</v>
      </c>
      <c r="AA122" s="4" t="n">
        <f aca="false">IF(T122&gt;0,T122)</f>
        <v>0.0827</v>
      </c>
      <c r="AC122" s="45" t="n">
        <f aca="false">IF(Z122&gt;0,Z122)</f>
        <v>0.96815042210284</v>
      </c>
      <c r="AD122" s="5" t="n">
        <f aca="false">IF(X122="Y",0.1+PRODUCT(AA122:AC122),PRODUCT(AA122:AC122))</f>
        <v>0.0800660399079048</v>
      </c>
      <c r="AE122" s="46" t="n">
        <f aca="false">IF(AD122&lt;AE$902,1,IF(AD122&lt;AE$903,2,IF(AD122&lt;AE$904,3,IF(AD122&lt;AE$905,4,5))))</f>
        <v>1</v>
      </c>
    </row>
    <row r="123" customFormat="false" ht="12.75" hidden="false" customHeight="false" outlineLevel="0" collapsed="false">
      <c r="B123" s="0" t="n">
        <v>87</v>
      </c>
      <c r="C123" s="0" t="n">
        <v>17003358</v>
      </c>
      <c r="D123" s="4" t="n">
        <v>8310</v>
      </c>
      <c r="E123" s="43" t="n">
        <f aca="false">D123</f>
        <v>8310</v>
      </c>
      <c r="F123" s="4" t="n">
        <v>0</v>
      </c>
      <c r="G123" s="44"/>
      <c r="H123" s="44"/>
      <c r="I123" s="44"/>
      <c r="N123" s="4"/>
      <c r="O123" s="44" t="n">
        <v>6.74E-020</v>
      </c>
      <c r="P123" s="4" t="n">
        <v>1.4</v>
      </c>
      <c r="Q123" s="43" t="n">
        <f aca="false">P123</f>
        <v>1.4</v>
      </c>
      <c r="R123" s="1" t="n">
        <v>344</v>
      </c>
      <c r="T123" s="2" t="n">
        <f aca="false">E123/E$900</f>
        <v>0.831</v>
      </c>
      <c r="W123" s="2" t="n">
        <f aca="false">IF(N123="Y",1,0)</f>
        <v>0</v>
      </c>
      <c r="X123" s="3" t="str">
        <f aca="false">IF(O123&lt;0.00000005,"Y",0)</f>
        <v>Y</v>
      </c>
      <c r="Y123" s="2" t="n">
        <f aca="false">Q123/Q$900</f>
        <v>0.14</v>
      </c>
      <c r="Z123" s="2" t="n">
        <f aca="false">(1-R123/R$900)</f>
        <v>0.955998976720389</v>
      </c>
      <c r="AA123" s="4" t="n">
        <f aca="false">IF(T123&gt;0,T123)</f>
        <v>0.831</v>
      </c>
      <c r="AC123" s="45" t="n">
        <f aca="false">IF(Z123&gt;0,Z123)</f>
        <v>0.955998976720389</v>
      </c>
      <c r="AD123" s="5" t="n">
        <f aca="false">IF(X123="Y",0.1+PRODUCT(AA123:AC123),PRODUCT(AA123:AC123))</f>
        <v>0.894435149654643</v>
      </c>
      <c r="AE123" s="46" t="n">
        <f aca="false">IF(AD123&lt;AE$902,1,IF(AD123&lt;AE$903,2,IF(AD123&lt;AE$904,3,IF(AD123&lt;AE$905,4,5))))</f>
        <v>5</v>
      </c>
    </row>
    <row r="124" customFormat="false" ht="12.75" hidden="false" customHeight="false" outlineLevel="0" collapsed="false">
      <c r="B124" s="0" t="n">
        <v>88</v>
      </c>
      <c r="C124" s="0" t="n">
        <v>17055429</v>
      </c>
      <c r="D124" s="4"/>
      <c r="E124" s="43"/>
      <c r="F124" s="4"/>
      <c r="G124" s="44"/>
      <c r="H124" s="44"/>
      <c r="I124" s="44"/>
      <c r="N124" s="4"/>
      <c r="O124" s="44"/>
      <c r="P124" s="4"/>
      <c r="Q124" s="43"/>
      <c r="R124" s="1" t="n">
        <v>5</v>
      </c>
      <c r="T124" s="2" t="n">
        <f aca="false">E124/E$900</f>
        <v>0</v>
      </c>
      <c r="W124" s="2" t="n">
        <f aca="false">IF(N124="Y",1,0)</f>
        <v>0</v>
      </c>
      <c r="X124" s="3" t="str">
        <f aca="false">IF(O124&lt;0.00000005,"Y",0)</f>
        <v>Y</v>
      </c>
      <c r="Y124" s="2" t="n">
        <f aca="false">Q124/Q$900</f>
        <v>0</v>
      </c>
      <c r="Z124" s="2" t="n">
        <f aca="false">(1-R124/R$900)</f>
        <v>0.999360450243029</v>
      </c>
      <c r="AA124" s="4" t="n">
        <f aca="false">IF(T124&gt;0,T124)</f>
        <v>0</v>
      </c>
      <c r="AC124" s="45" t="n">
        <f aca="false">IF(Z124&gt;0,Z124)</f>
        <v>0.999360450243029</v>
      </c>
      <c r="AD124" s="5" t="n">
        <f aca="false">IF(X124="Y",0.1+PRODUCT(AA124:AC124),PRODUCT(AA124:AC124))</f>
        <v>0.1</v>
      </c>
      <c r="AE124" s="46" t="n">
        <f aca="false">IF(AD124&lt;AE$902,1,IF(AD124&lt;AE$903,2,IF(AD124&lt;AE$904,3,IF(AD124&lt;AE$905,4,5))))</f>
        <v>2</v>
      </c>
    </row>
    <row r="125" customFormat="false" ht="12.75" hidden="false" customHeight="false" outlineLevel="0" collapsed="false">
      <c r="B125" s="0" t="n">
        <v>89</v>
      </c>
      <c r="C125" s="0" t="n">
        <v>17068223</v>
      </c>
      <c r="D125" s="4" t="n">
        <v>547</v>
      </c>
      <c r="E125" s="43" t="n">
        <f aca="false">D125</f>
        <v>547</v>
      </c>
      <c r="F125" s="4" t="n">
        <v>548</v>
      </c>
      <c r="G125" s="44" t="n">
        <v>433</v>
      </c>
      <c r="H125" s="44" t="n">
        <v>883</v>
      </c>
      <c r="I125" s="44"/>
      <c r="K125" s="0" t="s">
        <v>74</v>
      </c>
      <c r="L125" s="0" t="n">
        <v>0.56</v>
      </c>
      <c r="N125" s="4" t="s">
        <v>66</v>
      </c>
      <c r="O125" s="44" t="n">
        <v>4E-013</v>
      </c>
      <c r="P125" s="4" t="n">
        <v>1.61</v>
      </c>
      <c r="Q125" s="43" t="n">
        <f aca="false">P125</f>
        <v>1.61</v>
      </c>
      <c r="R125" s="1" t="n">
        <v>14</v>
      </c>
      <c r="T125" s="2" t="n">
        <f aca="false">E125/E$900</f>
        <v>0.0547</v>
      </c>
      <c r="W125" s="2" t="n">
        <f aca="false">IF(N125="Y",1,0)</f>
        <v>1</v>
      </c>
      <c r="X125" s="3" t="str">
        <f aca="false">IF(O125&lt;0.00000005,"Y",0)</f>
        <v>Y</v>
      </c>
      <c r="Y125" s="2" t="n">
        <f aca="false">Q125/Q$900</f>
        <v>0.161</v>
      </c>
      <c r="Z125" s="2" t="n">
        <f aca="false">(1-R125/R$900)</f>
        <v>0.998209260680481</v>
      </c>
      <c r="AA125" s="4" t="n">
        <f aca="false">IF(T125&gt;0,T125)</f>
        <v>0.0547</v>
      </c>
      <c r="AC125" s="45" t="n">
        <f aca="false">IF(Z125&gt;0,Z125)</f>
        <v>0.998209260680481</v>
      </c>
      <c r="AD125" s="5" t="n">
        <f aca="false">IF(X125="Y",0.1+PRODUCT(AA125:AC125),PRODUCT(AA125:AC125))</f>
        <v>0.154602046559222</v>
      </c>
      <c r="AE125" s="46" t="n">
        <f aca="false">IF(AD125&lt;AE$902,1,IF(AD125&lt;AE$903,2,IF(AD125&lt;AE$904,3,IF(AD125&lt;AE$905,4,5))))</f>
        <v>3</v>
      </c>
    </row>
    <row r="126" customFormat="false" ht="12.75" hidden="false" customHeight="false" outlineLevel="0" collapsed="false">
      <c r="B126" s="0" t="n">
        <v>90</v>
      </c>
      <c r="C126" s="0" t="n">
        <v>17079491</v>
      </c>
      <c r="D126" s="4"/>
      <c r="E126" s="43"/>
      <c r="F126" s="4"/>
      <c r="G126" s="44"/>
      <c r="H126" s="44"/>
      <c r="I126" s="44"/>
      <c r="N126" s="4"/>
      <c r="O126" s="44"/>
      <c r="P126" s="4"/>
      <c r="Q126" s="43"/>
      <c r="R126" s="51" t="n">
        <v>100</v>
      </c>
      <c r="T126" s="2" t="n">
        <f aca="false">E126/E$900</f>
        <v>0</v>
      </c>
      <c r="W126" s="2" t="n">
        <f aca="false">IF(N126="Y",1,0)</f>
        <v>0</v>
      </c>
      <c r="X126" s="3" t="str">
        <f aca="false">IF(O126&lt;0.00000005,"Y",0)</f>
        <v>Y</v>
      </c>
      <c r="Y126" s="2" t="n">
        <f aca="false">Q126/Q$900</f>
        <v>0</v>
      </c>
      <c r="Z126" s="2" t="n">
        <f aca="false">(1-R126/R$900)</f>
        <v>0.987209004860578</v>
      </c>
      <c r="AA126" s="4" t="n">
        <f aca="false">IF(T126&gt;0,T126)</f>
        <v>0</v>
      </c>
      <c r="AC126" s="45" t="n">
        <f aca="false">IF(Z126&gt;0,Z126)</f>
        <v>0.987209004860578</v>
      </c>
      <c r="AD126" s="5" t="n">
        <f aca="false">IF(X126="Y",0.1+PRODUCT(AA126:AC126),PRODUCT(AA126:AC126))</f>
        <v>0.1</v>
      </c>
      <c r="AE126" s="46" t="n">
        <f aca="false">IF(AD126&lt;AE$902,1,IF(AD126&lt;AE$903,2,IF(AD126&lt;AE$904,3,IF(AD126&lt;AE$905,4,5))))</f>
        <v>2</v>
      </c>
    </row>
    <row r="127" customFormat="false" ht="12.75" hidden="false" customHeight="false" outlineLevel="0" collapsed="false">
      <c r="B127" s="0" t="n">
        <v>91</v>
      </c>
      <c r="C127" s="0" t="n">
        <v>17130514</v>
      </c>
      <c r="D127" s="4" t="n">
        <v>256</v>
      </c>
      <c r="E127" s="43" t="n">
        <f aca="false">D127</f>
        <v>256</v>
      </c>
      <c r="F127" s="4" t="n">
        <v>0</v>
      </c>
      <c r="G127" s="44"/>
      <c r="H127" s="44"/>
      <c r="I127" s="44"/>
      <c r="N127" s="4"/>
      <c r="O127" s="44" t="n">
        <v>0.82</v>
      </c>
      <c r="P127" s="4" t="n">
        <v>0</v>
      </c>
      <c r="Q127" s="43" t="n">
        <f aca="false">P127</f>
        <v>0</v>
      </c>
      <c r="R127" s="1" t="n">
        <v>344</v>
      </c>
      <c r="T127" s="2" t="n">
        <f aca="false">E127/E$900</f>
        <v>0.0256</v>
      </c>
      <c r="W127" s="2" t="n">
        <f aca="false">IF(N127="Y",1,0)</f>
        <v>0</v>
      </c>
      <c r="X127" s="3" t="n">
        <f aca="false">IF(O127&lt;0.00000005,"Y",0)</f>
        <v>0</v>
      </c>
      <c r="Y127" s="2" t="n">
        <f aca="false">Q127/Q$900</f>
        <v>0</v>
      </c>
      <c r="Z127" s="2" t="n">
        <f aca="false">(1-R127/R$900)</f>
        <v>0.955998976720389</v>
      </c>
      <c r="AA127" s="4" t="n">
        <f aca="false">IF(T127&gt;0,T127)</f>
        <v>0.0256</v>
      </c>
      <c r="AC127" s="45" t="n">
        <f aca="false">IF(Z127&gt;0,Z127)</f>
        <v>0.955998976720389</v>
      </c>
      <c r="AD127" s="5" t="n">
        <f aca="false">IF(X127="Y",0.1+PRODUCT(AA127:AC127),PRODUCT(AA127:AC127))</f>
        <v>0.024473573804042</v>
      </c>
      <c r="AE127" s="46" t="n">
        <f aca="false">IF(AD127&lt;AE$902,1,IF(AD127&lt;AE$903,2,IF(AD127&lt;AE$904,3,IF(AD127&lt;AE$905,4,5))))</f>
        <v>1</v>
      </c>
    </row>
    <row r="128" customFormat="false" ht="12.75" hidden="false" customHeight="false" outlineLevel="0" collapsed="false">
      <c r="B128" s="0" t="n">
        <v>92</v>
      </c>
      <c r="C128" s="0" t="n">
        <v>17133345</v>
      </c>
      <c r="D128" s="4"/>
      <c r="E128" s="43"/>
      <c r="F128" s="4"/>
      <c r="G128" s="44"/>
      <c r="H128" s="44"/>
      <c r="I128" s="44"/>
      <c r="N128" s="4"/>
      <c r="O128" s="44"/>
      <c r="P128" s="4"/>
      <c r="Q128" s="43"/>
      <c r="R128" s="1" t="n">
        <v>246</v>
      </c>
      <c r="T128" s="2" t="n">
        <f aca="false">E128/E$900</f>
        <v>0</v>
      </c>
      <c r="W128" s="2" t="n">
        <f aca="false">IF(N128="Y",1,0)</f>
        <v>0</v>
      </c>
      <c r="X128" s="3" t="str">
        <f aca="false">IF(O128&lt;0.00000005,"Y",0)</f>
        <v>Y</v>
      </c>
      <c r="Y128" s="2" t="n">
        <f aca="false">Q128/Q$900</f>
        <v>0</v>
      </c>
      <c r="Z128" s="2" t="n">
        <f aca="false">(1-R128/R$900)</f>
        <v>0.968534151957022</v>
      </c>
      <c r="AA128" s="4" t="n">
        <f aca="false">IF(T128&gt;0,T128)</f>
        <v>0</v>
      </c>
      <c r="AC128" s="45" t="n">
        <f aca="false">IF(Z128&gt;0,Z128)</f>
        <v>0.968534151957022</v>
      </c>
      <c r="AD128" s="5" t="n">
        <f aca="false">IF(X128="Y",0.1+PRODUCT(AA128:AC128),PRODUCT(AA128:AC128))</f>
        <v>0.1</v>
      </c>
      <c r="AE128" s="46" t="n">
        <f aca="false">IF(AD128&lt;AE$902,1,IF(AD128&lt;AE$903,2,IF(AD128&lt;AE$904,3,IF(AD128&lt;AE$905,4,5))))</f>
        <v>2</v>
      </c>
    </row>
    <row r="129" customFormat="false" ht="12.75" hidden="false" customHeight="false" outlineLevel="0" collapsed="false">
      <c r="B129" s="0" t="n">
        <v>93</v>
      </c>
      <c r="C129" s="0" t="n">
        <v>17170052</v>
      </c>
      <c r="D129" s="4" t="n">
        <v>951</v>
      </c>
      <c r="E129" s="43" t="n">
        <f aca="false">D129</f>
        <v>951</v>
      </c>
      <c r="F129" s="4" t="n">
        <v>448</v>
      </c>
      <c r="G129" s="44"/>
      <c r="H129" s="44"/>
      <c r="I129" s="44"/>
      <c r="N129" s="4"/>
      <c r="O129" s="44" t="n">
        <v>0.001</v>
      </c>
      <c r="P129" s="4" t="n">
        <v>2.08</v>
      </c>
      <c r="Q129" s="43" t="n">
        <f aca="false">P129</f>
        <v>2.08</v>
      </c>
      <c r="R129" s="1" t="n">
        <v>1511</v>
      </c>
      <c r="T129" s="2" t="n">
        <f aca="false">E129/E$900</f>
        <v>0.0951</v>
      </c>
      <c r="W129" s="2" t="n">
        <f aca="false">IF(N129="Y",1,0)</f>
        <v>0</v>
      </c>
      <c r="X129" s="3" t="n">
        <f aca="false">IF(O129&lt;0.00000005,"Y",0)</f>
        <v>0</v>
      </c>
      <c r="Y129" s="2" t="n">
        <f aca="false">Q129/Q$900</f>
        <v>0.208</v>
      </c>
      <c r="Z129" s="2" t="n">
        <f aca="false">(1-R129/R$900)</f>
        <v>0.806728063443336</v>
      </c>
      <c r="AA129" s="4" t="n">
        <f aca="false">IF(T129&gt;0,T129)</f>
        <v>0.0951</v>
      </c>
      <c r="AC129" s="45" t="n">
        <f aca="false">IF(Z129&gt;0,Z129)</f>
        <v>0.806728063443336</v>
      </c>
      <c r="AD129" s="5" t="n">
        <f aca="false">IF(X129="Y",0.1+PRODUCT(AA129:AC129),PRODUCT(AA129:AC129))</f>
        <v>0.0767198388334612</v>
      </c>
      <c r="AE129" s="46" t="n">
        <f aca="false">IF(AD129&lt;AE$902,1,IF(AD129&lt;AE$903,2,IF(AD129&lt;AE$904,3,IF(AD129&lt;AE$905,4,5))))</f>
        <v>1</v>
      </c>
    </row>
    <row r="130" customFormat="false" ht="12.75" hidden="false" customHeight="false" outlineLevel="0" collapsed="false">
      <c r="B130" s="0" t="n">
        <v>94</v>
      </c>
      <c r="C130" s="0" t="n">
        <v>17192720</v>
      </c>
      <c r="D130" s="4" t="n">
        <v>283</v>
      </c>
      <c r="E130" s="43" t="n">
        <f aca="false">D130</f>
        <v>283</v>
      </c>
      <c r="F130" s="4" t="n">
        <v>516</v>
      </c>
      <c r="G130" s="44"/>
      <c r="H130" s="44"/>
      <c r="I130" s="44"/>
      <c r="N130" s="4"/>
      <c r="O130" s="44" t="n">
        <v>0.0001</v>
      </c>
      <c r="P130" s="4" t="n">
        <v>0</v>
      </c>
      <c r="Q130" s="43" t="n">
        <f aca="false">P130</f>
        <v>0</v>
      </c>
      <c r="T130" s="2" t="n">
        <f aca="false">E130/E$900</f>
        <v>0.0283</v>
      </c>
      <c r="W130" s="2" t="n">
        <f aca="false">IF(N130="Y",1,0)</f>
        <v>0</v>
      </c>
      <c r="X130" s="3" t="n">
        <f aca="false">IF(O130&lt;0.00000005,"Y",0)</f>
        <v>0</v>
      </c>
      <c r="Y130" s="2" t="n">
        <f aca="false">Q130/Q$900</f>
        <v>0</v>
      </c>
      <c r="Z130" s="2" t="n">
        <f aca="false">(1-R130/R$900)</f>
        <v>1</v>
      </c>
      <c r="AA130" s="4" t="n">
        <f aca="false">IF(T130&gt;0,T130)</f>
        <v>0.0283</v>
      </c>
      <c r="AC130" s="45" t="n">
        <f aca="false">IF(Z130&gt;0,Z130)</f>
        <v>1</v>
      </c>
      <c r="AD130" s="5" t="n">
        <f aca="false">IF(X130="Y",0.1+PRODUCT(AA130:AC130),PRODUCT(AA130:AC130))</f>
        <v>0.0283</v>
      </c>
      <c r="AE130" s="46" t="n">
        <f aca="false">IF(AD130&lt;AE$902,1,IF(AD130&lt;AE$903,2,IF(AD130&lt;AE$904,3,IF(AD130&lt;AE$905,4,5))))</f>
        <v>1</v>
      </c>
    </row>
    <row r="131" customFormat="false" ht="12.75" hidden="false" customHeight="false" outlineLevel="0" collapsed="false">
      <c r="B131" s="0" t="n">
        <v>95</v>
      </c>
      <c r="C131" s="0" t="n">
        <v>17200669</v>
      </c>
      <c r="D131" s="4" t="n">
        <v>2500</v>
      </c>
      <c r="E131" s="43" t="n">
        <f aca="false">D131</f>
        <v>2500</v>
      </c>
      <c r="F131" s="4" t="n">
        <v>2800</v>
      </c>
      <c r="G131" s="44"/>
      <c r="H131" s="44"/>
      <c r="I131" s="44"/>
      <c r="N131" s="4"/>
      <c r="O131" s="44" t="n">
        <v>1.6E-005</v>
      </c>
      <c r="P131" s="4" t="n">
        <v>1.45</v>
      </c>
      <c r="Q131" s="43" t="n">
        <f aca="false">P131</f>
        <v>1.45</v>
      </c>
      <c r="R131" s="1" t="n">
        <v>22</v>
      </c>
      <c r="T131" s="2" t="n">
        <f aca="false">E131/E$900</f>
        <v>0.25</v>
      </c>
      <c r="W131" s="2" t="n">
        <f aca="false">IF(N131="Y",1,0)</f>
        <v>0</v>
      </c>
      <c r="X131" s="3" t="n">
        <f aca="false">IF(O131&lt;0.00000005,"Y",0)</f>
        <v>0</v>
      </c>
      <c r="Y131" s="2" t="n">
        <f aca="false">Q131/Q$900</f>
        <v>0.145</v>
      </c>
      <c r="Z131" s="2" t="n">
        <f aca="false">(1-R131/R$900)</f>
        <v>0.997185981069327</v>
      </c>
      <c r="AA131" s="4" t="n">
        <f aca="false">IF(T131&gt;0,T131)</f>
        <v>0.25</v>
      </c>
      <c r="AC131" s="45" t="n">
        <f aca="false">IF(Z131&gt;0,Z131)</f>
        <v>0.997185981069327</v>
      </c>
      <c r="AD131" s="5" t="n">
        <f aca="false">IF(X131="Y",0.1+PRODUCT(AA131:AC131),PRODUCT(AA131:AC131))</f>
        <v>0.249296495267332</v>
      </c>
      <c r="AE131" s="46" t="n">
        <f aca="false">IF(AD131&lt;AE$902,1,IF(AD131&lt;AE$903,2,IF(AD131&lt;AE$904,3,IF(AD131&lt;AE$905,4,5))))</f>
        <v>4</v>
      </c>
    </row>
    <row r="132" customFormat="false" ht="12.75" hidden="false" customHeight="false" outlineLevel="0" collapsed="false">
      <c r="B132" s="0" t="n">
        <v>96</v>
      </c>
      <c r="C132" s="47" t="n">
        <v>17206141</v>
      </c>
      <c r="D132" s="50"/>
      <c r="E132" s="43"/>
      <c r="F132" s="50"/>
      <c r="G132" s="48"/>
      <c r="H132" s="48"/>
      <c r="I132" s="48"/>
      <c r="K132" s="47"/>
      <c r="L132" s="47"/>
      <c r="N132" s="4"/>
      <c r="O132" s="49"/>
      <c r="P132" s="4"/>
      <c r="Q132" s="43"/>
      <c r="R132" s="1" t="n">
        <v>22</v>
      </c>
      <c r="T132" s="2" t="n">
        <f aca="false">E132/E$900</f>
        <v>0</v>
      </c>
      <c r="W132" s="2" t="n">
        <f aca="false">IF(N132="Y",1,0)</f>
        <v>0</v>
      </c>
      <c r="X132" s="3" t="str">
        <f aca="false">IF(O132&lt;0.00000005,"Y",0)</f>
        <v>Y</v>
      </c>
      <c r="Y132" s="2" t="n">
        <f aca="false">Q132/Q$900</f>
        <v>0</v>
      </c>
      <c r="Z132" s="2" t="n">
        <f aca="false">(1-R132/R$900)</f>
        <v>0.997185981069327</v>
      </c>
      <c r="AA132" s="4" t="n">
        <f aca="false">IF(T132&gt;0,T132)</f>
        <v>0</v>
      </c>
      <c r="AC132" s="45" t="n">
        <f aca="false">IF(Z132&gt;0,Z132)</f>
        <v>0.997185981069327</v>
      </c>
      <c r="AD132" s="5" t="n">
        <f aca="false">IF(X132="Y",0.1+PRODUCT(AA132:AC132),PRODUCT(AA132:AC132))</f>
        <v>0.1</v>
      </c>
      <c r="AE132" s="46" t="n">
        <f aca="false">IF(AD132&lt;AE$902,1,IF(AD132&lt;AE$903,2,IF(AD132&lt;AE$904,3,IF(AD132&lt;AE$905,4,5))))</f>
        <v>2</v>
      </c>
    </row>
    <row r="133" customFormat="false" ht="12.75" hidden="false" customHeight="false" outlineLevel="0" collapsed="false">
      <c r="B133" s="0" t="n">
        <v>97</v>
      </c>
      <c r="C133" s="47" t="n">
        <v>17213842</v>
      </c>
      <c r="D133" s="50" t="n">
        <v>1283</v>
      </c>
      <c r="E133" s="43" t="n">
        <f aca="false">D133</f>
        <v>1283</v>
      </c>
      <c r="F133" s="50" t="n">
        <v>1012</v>
      </c>
      <c r="G133" s="48"/>
      <c r="H133" s="48"/>
      <c r="I133" s="48"/>
      <c r="K133" s="47"/>
      <c r="L133" s="47"/>
      <c r="N133" s="4"/>
      <c r="O133" s="49" t="n">
        <v>6E-005</v>
      </c>
      <c r="P133" s="4" t="n">
        <v>1.21</v>
      </c>
      <c r="Q133" s="43" t="n">
        <f aca="false">P133</f>
        <v>1.21</v>
      </c>
      <c r="R133" s="1" t="n">
        <v>1348</v>
      </c>
      <c r="T133" s="2" t="n">
        <f aca="false">E133/E$900</f>
        <v>0.1283</v>
      </c>
      <c r="W133" s="2" t="n">
        <f aca="false">IF(N133="Y",1,0)</f>
        <v>0</v>
      </c>
      <c r="X133" s="3" t="n">
        <f aca="false">IF(O133&lt;0.00000005,"Y",0)</f>
        <v>0</v>
      </c>
      <c r="Y133" s="2" t="n">
        <f aca="false">Q133/Q$900</f>
        <v>0.121</v>
      </c>
      <c r="Z133" s="2" t="n">
        <f aca="false">(1-R133/R$900)</f>
        <v>0.827577385520594</v>
      </c>
      <c r="AA133" s="4" t="n">
        <f aca="false">IF(T133&gt;0,T133)</f>
        <v>0.1283</v>
      </c>
      <c r="AC133" s="45" t="n">
        <f aca="false">IF(Z133&gt;0,Z133)</f>
        <v>0.827577385520594</v>
      </c>
      <c r="AD133" s="5" t="n">
        <f aca="false">IF(X133="Y",0.1+PRODUCT(AA133:AC133),PRODUCT(AA133:AC133))</f>
        <v>0.106178178562292</v>
      </c>
      <c r="AE133" s="46" t="n">
        <f aca="false">IF(AD133&lt;AE$902,1,IF(AD133&lt;AE$903,2,IF(AD133&lt;AE$904,3,IF(AD133&lt;AE$905,4,5))))</f>
        <v>3</v>
      </c>
    </row>
    <row r="134" customFormat="false" ht="12.75" hidden="false" customHeight="false" outlineLevel="0" collapsed="false">
      <c r="B134" s="0" t="n">
        <v>98</v>
      </c>
      <c r="C134" s="0" t="n">
        <v>17236132</v>
      </c>
      <c r="D134" s="4" t="n">
        <v>958</v>
      </c>
      <c r="E134" s="43" t="n">
        <f aca="false">D134</f>
        <v>958</v>
      </c>
      <c r="F134" s="4" t="n">
        <v>950</v>
      </c>
      <c r="G134" s="44"/>
      <c r="H134" s="44"/>
      <c r="I134" s="44"/>
      <c r="N134" s="4"/>
      <c r="O134" s="44" t="n">
        <v>7.85E-010</v>
      </c>
      <c r="P134" s="4" t="n">
        <v>0.64</v>
      </c>
      <c r="Q134" s="43" t="n">
        <f aca="false">P134</f>
        <v>0.64</v>
      </c>
      <c r="R134" s="1" t="n">
        <v>114</v>
      </c>
      <c r="T134" s="2" t="n">
        <f aca="false">E134/E$900</f>
        <v>0.0958</v>
      </c>
      <c r="W134" s="2" t="n">
        <f aca="false">IF(N134="Y",1,0)</f>
        <v>0</v>
      </c>
      <c r="X134" s="3" t="str">
        <f aca="false">IF(O134&lt;0.00000005,"Y",0)</f>
        <v>Y</v>
      </c>
      <c r="Y134" s="2" t="n">
        <f aca="false">Q134/Q$900</f>
        <v>0.064</v>
      </c>
      <c r="Z134" s="2" t="n">
        <f aca="false">(1-R134/R$900)</f>
        <v>0.985418265541059</v>
      </c>
      <c r="AA134" s="4" t="n">
        <f aca="false">IF(T134&gt;0,T134)</f>
        <v>0.0958</v>
      </c>
      <c r="AC134" s="45" t="n">
        <f aca="false">IF(Z134&gt;0,Z134)</f>
        <v>0.985418265541059</v>
      </c>
      <c r="AD134" s="5" t="n">
        <f aca="false">IF(X134="Y",0.1+PRODUCT(AA134:AC134),PRODUCT(AA134:AC134))</f>
        <v>0.194403069838833</v>
      </c>
      <c r="AE134" s="46" t="n">
        <f aca="false">IF(AD134&lt;AE$902,1,IF(AD134&lt;AE$903,2,IF(AD134&lt;AE$904,3,IF(AD134&lt;AE$905,4,5))))</f>
        <v>4</v>
      </c>
    </row>
    <row r="135" customFormat="false" ht="12.75" hidden="false" customHeight="false" outlineLevel="0" collapsed="false">
      <c r="B135" s="0" t="n">
        <v>99</v>
      </c>
      <c r="C135" s="0" t="n">
        <v>17237219</v>
      </c>
      <c r="D135" s="4" t="n">
        <v>465</v>
      </c>
      <c r="E135" s="43" t="n">
        <f aca="false">D135</f>
        <v>465</v>
      </c>
      <c r="F135" s="4" t="n">
        <v>465</v>
      </c>
      <c r="G135" s="44"/>
      <c r="H135" s="44"/>
      <c r="I135" s="44"/>
      <c r="N135" s="4"/>
      <c r="O135" s="44" t="n">
        <v>0.002</v>
      </c>
      <c r="P135" s="4" t="n">
        <v>1.55</v>
      </c>
      <c r="Q135" s="43" t="n">
        <f aca="false">P135</f>
        <v>1.55</v>
      </c>
      <c r="R135" s="51" t="n">
        <v>100</v>
      </c>
      <c r="T135" s="2" t="n">
        <f aca="false">E135/E$900</f>
        <v>0.0465</v>
      </c>
      <c r="W135" s="2" t="n">
        <f aca="false">IF(N135="Y",1,0)</f>
        <v>0</v>
      </c>
      <c r="X135" s="3" t="n">
        <f aca="false">IF(O135&lt;0.00000005,"Y",0)</f>
        <v>0</v>
      </c>
      <c r="Y135" s="2" t="n">
        <f aca="false">Q135/Q$900</f>
        <v>0.155</v>
      </c>
      <c r="Z135" s="2" t="n">
        <f aca="false">(1-R135/R$900)</f>
        <v>0.987209004860578</v>
      </c>
      <c r="AA135" s="4" t="n">
        <f aca="false">IF(T135&gt;0,T135)</f>
        <v>0.0465</v>
      </c>
      <c r="AC135" s="45" t="n">
        <f aca="false">IF(Z135&gt;0,Z135)</f>
        <v>0.987209004860578</v>
      </c>
      <c r="AD135" s="5" t="n">
        <f aca="false">IF(X135="Y",0.1+PRODUCT(AA135:AC135),PRODUCT(AA135:AC135))</f>
        <v>0.0459052187260169</v>
      </c>
      <c r="AE135" s="46" t="n">
        <f aca="false">IF(AD135&lt;AE$902,1,IF(AD135&lt;AE$903,2,IF(AD135&lt;AE$904,3,IF(AD135&lt;AE$905,4,5))))</f>
        <v>1</v>
      </c>
    </row>
    <row r="136" customFormat="false" ht="12.75" hidden="false" customHeight="false" outlineLevel="0" collapsed="false">
      <c r="B136" s="0" t="n">
        <v>100</v>
      </c>
      <c r="C136" s="0" t="n">
        <v>17245589</v>
      </c>
      <c r="D136" s="4" t="n">
        <v>1174</v>
      </c>
      <c r="E136" s="43" t="n">
        <f aca="false">D136</f>
        <v>1174</v>
      </c>
      <c r="F136" s="4" t="n">
        <v>823</v>
      </c>
      <c r="G136" s="44"/>
      <c r="H136" s="44"/>
      <c r="I136" s="44"/>
      <c r="N136" s="4"/>
      <c r="O136" s="44" t="n">
        <v>0.002</v>
      </c>
      <c r="P136" s="4" t="n">
        <v>1.69</v>
      </c>
      <c r="Q136" s="43" t="n">
        <f aca="false">P136</f>
        <v>1.69</v>
      </c>
      <c r="R136" s="1" t="n">
        <v>565</v>
      </c>
      <c r="T136" s="2" t="n">
        <f aca="false">E136/E$900</f>
        <v>0.1174</v>
      </c>
      <c r="W136" s="2" t="n">
        <f aca="false">IF(N136="Y",1,0)</f>
        <v>0</v>
      </c>
      <c r="X136" s="3" t="n">
        <f aca="false">IF(O136&lt;0.00000005,"Y",0)</f>
        <v>0</v>
      </c>
      <c r="Y136" s="2" t="n">
        <f aca="false">Q136/Q$900</f>
        <v>0.169</v>
      </c>
      <c r="Z136" s="2" t="n">
        <f aca="false">(1-R136/R$900)</f>
        <v>0.927730877462267</v>
      </c>
      <c r="AA136" s="4" t="n">
        <f aca="false">IF(T136&gt;0,T136)</f>
        <v>0.1174</v>
      </c>
      <c r="AC136" s="45" t="n">
        <f aca="false">IF(Z136&gt;0,Z136)</f>
        <v>0.927730877462267</v>
      </c>
      <c r="AD136" s="5" t="n">
        <f aca="false">IF(X136="Y",0.1+PRODUCT(AA136:AC136),PRODUCT(AA136:AC136))</f>
        <v>0.10891560501407</v>
      </c>
      <c r="AE136" s="46" t="n">
        <f aca="false">IF(AD136&lt;AE$902,1,IF(AD136&lt;AE$903,2,IF(AD136&lt;AE$904,3,IF(AD136&lt;AE$905,4,5))))</f>
        <v>3</v>
      </c>
    </row>
    <row r="137" customFormat="false" ht="12.75" hidden="false" customHeight="false" outlineLevel="0" collapsed="false">
      <c r="B137" s="0" t="n">
        <v>101</v>
      </c>
      <c r="C137" s="0" t="n">
        <v>17293864</v>
      </c>
      <c r="D137" s="4" t="n">
        <v>17109</v>
      </c>
      <c r="E137" s="43" t="n">
        <v>10000</v>
      </c>
      <c r="F137" s="4" t="n">
        <v>16423</v>
      </c>
      <c r="G137" s="44"/>
      <c r="H137" s="44"/>
      <c r="I137" s="44"/>
      <c r="N137" s="4"/>
      <c r="O137" s="44" t="n">
        <v>1.1E-007</v>
      </c>
      <c r="P137" s="4" t="n">
        <v>0.815</v>
      </c>
      <c r="Q137" s="43" t="n">
        <f aca="false">P137</f>
        <v>0.815</v>
      </c>
      <c r="R137" s="1" t="n">
        <v>22</v>
      </c>
      <c r="T137" s="2" t="n">
        <f aca="false">E137/E$900</f>
        <v>1</v>
      </c>
      <c r="W137" s="2" t="n">
        <f aca="false">IF(N137="Y",1,0)</f>
        <v>0</v>
      </c>
      <c r="X137" s="3" t="n">
        <f aca="false">IF(O137&lt;0.00000005,"Y",0)</f>
        <v>0</v>
      </c>
      <c r="Y137" s="2" t="n">
        <f aca="false">Q137/Q$900</f>
        <v>0.0815</v>
      </c>
      <c r="Z137" s="2" t="n">
        <f aca="false">(1-R137/R$900)</f>
        <v>0.997185981069327</v>
      </c>
      <c r="AA137" s="4" t="n">
        <f aca="false">IF(T137&gt;0,T137)</f>
        <v>1</v>
      </c>
      <c r="AC137" s="45" t="n">
        <f aca="false">IF(Z137&gt;0,Z137)</f>
        <v>0.997185981069327</v>
      </c>
      <c r="AD137" s="5" t="n">
        <f aca="false">IF(X137="Y",0.1+PRODUCT(AA137:AC137),PRODUCT(AA137:AC137))</f>
        <v>0.997185981069327</v>
      </c>
      <c r="AE137" s="46" t="n">
        <f aca="false">IF(AD137&lt;AE$902,1,IF(AD137&lt;AE$903,2,IF(AD137&lt;AE$904,3,IF(AD137&lt;AE$905,4,5))))</f>
        <v>5</v>
      </c>
    </row>
    <row r="138" customFormat="false" ht="12.75" hidden="false" customHeight="false" outlineLevel="0" collapsed="false">
      <c r="B138" s="0" t="n">
        <v>102</v>
      </c>
      <c r="C138" s="47" t="n">
        <v>17293876</v>
      </c>
      <c r="D138" s="50" t="n">
        <v>661</v>
      </c>
      <c r="E138" s="43" t="n">
        <f aca="false">D138</f>
        <v>661</v>
      </c>
      <c r="F138" s="4" t="n">
        <v>614</v>
      </c>
      <c r="G138" s="48" t="n">
        <v>2617</v>
      </c>
      <c r="H138" s="48" t="n">
        <v>2894</v>
      </c>
      <c r="I138" s="48"/>
      <c r="K138" s="47" t="s">
        <v>75</v>
      </c>
      <c r="L138" s="47" t="n">
        <v>0.3</v>
      </c>
      <c r="N138" s="4" t="s">
        <v>66</v>
      </c>
      <c r="O138" s="49" t="n">
        <v>2E-034</v>
      </c>
      <c r="P138" s="4" t="n">
        <v>1.65</v>
      </c>
      <c r="Q138" s="43" t="n">
        <f aca="false">P138</f>
        <v>1.65</v>
      </c>
      <c r="R138" s="1" t="n">
        <v>9</v>
      </c>
      <c r="T138" s="2" t="n">
        <f aca="false">E138/E$900</f>
        <v>0.0661</v>
      </c>
      <c r="W138" s="2" t="n">
        <f aca="false">IF(N138="Y",1,0)</f>
        <v>1</v>
      </c>
      <c r="X138" s="3" t="str">
        <f aca="false">IF(O138&lt;0.00000005,"Y",0)</f>
        <v>Y</v>
      </c>
      <c r="Y138" s="2" t="n">
        <f aca="false">Q138/Q$900</f>
        <v>0.165</v>
      </c>
      <c r="Z138" s="2" t="n">
        <f aca="false">(1-R138/R$900)</f>
        <v>0.998848810437452</v>
      </c>
      <c r="AA138" s="4" t="n">
        <f aca="false">IF(T138&gt;0,T138)</f>
        <v>0.0661</v>
      </c>
      <c r="AC138" s="45" t="n">
        <f aca="false">IF(Z138&gt;0,Z138)</f>
        <v>0.998848810437452</v>
      </c>
      <c r="AD138" s="5" t="n">
        <f aca="false">IF(X138="Y",0.1+PRODUCT(AA138:AC138),PRODUCT(AA138:AC138))</f>
        <v>0.166023906369916</v>
      </c>
      <c r="AE138" s="46" t="n">
        <f aca="false">IF(AD138&lt;AE$902,1,IF(AD138&lt;AE$903,2,IF(AD138&lt;AE$904,3,IF(AD138&lt;AE$905,4,5))))</f>
        <v>3</v>
      </c>
    </row>
    <row r="139" customFormat="false" ht="12.75" hidden="false" customHeight="false" outlineLevel="0" collapsed="false">
      <c r="B139" s="0" t="n">
        <v>103</v>
      </c>
      <c r="C139" s="0" t="n">
        <v>17337463</v>
      </c>
      <c r="D139" s="4" t="n">
        <v>567</v>
      </c>
      <c r="E139" s="43" t="n">
        <f aca="false">D139</f>
        <v>567</v>
      </c>
      <c r="F139" s="4" t="n">
        <v>571</v>
      </c>
      <c r="G139" s="44"/>
      <c r="H139" s="44"/>
      <c r="I139" s="44"/>
      <c r="N139" s="4"/>
      <c r="O139" s="44" t="n">
        <v>0.01</v>
      </c>
      <c r="P139" s="4" t="n">
        <v>0.51</v>
      </c>
      <c r="Q139" s="43" t="n">
        <f aca="false">P139</f>
        <v>0.51</v>
      </c>
      <c r="R139" s="1" t="n">
        <v>676</v>
      </c>
      <c r="T139" s="2" t="n">
        <f aca="false">E139/E$900</f>
        <v>0.0567</v>
      </c>
      <c r="W139" s="2" t="n">
        <f aca="false">IF(N139="Y",1,0)</f>
        <v>0</v>
      </c>
      <c r="X139" s="3" t="n">
        <f aca="false">IF(O139&lt;0.00000005,"Y",0)</f>
        <v>0</v>
      </c>
      <c r="Y139" s="2" t="n">
        <f aca="false">Q139/Q$900</f>
        <v>0.051</v>
      </c>
      <c r="Z139" s="2" t="n">
        <f aca="false">(1-R139/R$900)</f>
        <v>0.913532872857508</v>
      </c>
      <c r="AA139" s="4" t="n">
        <f aca="false">IF(T139&gt;0,T139)</f>
        <v>0.0567</v>
      </c>
      <c r="AC139" s="45" t="n">
        <f aca="false">IF(Z139&gt;0,Z139)</f>
        <v>0.913532872857508</v>
      </c>
      <c r="AD139" s="5" t="n">
        <f aca="false">IF(X139="Y",0.1+PRODUCT(AA139:AC139),PRODUCT(AA139:AC139))</f>
        <v>0.0517973138910207</v>
      </c>
      <c r="AE139" s="46" t="n">
        <f aca="false">IF(AD139&lt;AE$902,1,IF(AD139&lt;AE$903,2,IF(AD139&lt;AE$904,3,IF(AD139&lt;AE$905,4,5))))</f>
        <v>1</v>
      </c>
    </row>
    <row r="140" customFormat="false" ht="12.75" hidden="false" customHeight="false" outlineLevel="0" collapsed="false">
      <c r="B140" s="0" t="n">
        <v>104</v>
      </c>
      <c r="C140" s="0" t="n">
        <v>17339482</v>
      </c>
      <c r="D140" s="4" t="n">
        <v>54</v>
      </c>
      <c r="E140" s="43" t="n">
        <f aca="false">D140</f>
        <v>54</v>
      </c>
      <c r="F140" s="4" t="n">
        <v>0</v>
      </c>
      <c r="G140" s="44"/>
      <c r="H140" s="44"/>
      <c r="I140" s="44"/>
      <c r="N140" s="4"/>
      <c r="O140" s="44" t="n">
        <v>0</v>
      </c>
      <c r="P140" s="4" t="n">
        <v>0</v>
      </c>
      <c r="Q140" s="43" t="n">
        <f aca="false">P140</f>
        <v>0</v>
      </c>
      <c r="R140" s="1" t="n">
        <v>309</v>
      </c>
      <c r="T140" s="2" t="n">
        <f aca="false">E140/E$900</f>
        <v>0.0054</v>
      </c>
      <c r="W140" s="2" t="n">
        <f aca="false">IF(N140="Y",1,0)</f>
        <v>0</v>
      </c>
      <c r="X140" s="3" t="str">
        <f aca="false">IF(O140&lt;0.00000005,"Y",0)</f>
        <v>Y</v>
      </c>
      <c r="Y140" s="2" t="n">
        <f aca="false">Q140/Q$900</f>
        <v>0</v>
      </c>
      <c r="Z140" s="2" t="n">
        <f aca="false">(1-R140/R$900)</f>
        <v>0.960475825019187</v>
      </c>
      <c r="AA140" s="4" t="n">
        <f aca="false">IF(T140&gt;0,T140)</f>
        <v>0.0054</v>
      </c>
      <c r="AC140" s="45" t="n">
        <f aca="false">IF(Z140&gt;0,Z140)</f>
        <v>0.960475825019187</v>
      </c>
      <c r="AD140" s="5" t="n">
        <f aca="false">IF(X140="Y",0.1+PRODUCT(AA140:AC140),PRODUCT(AA140:AC140))</f>
        <v>0.105186569455104</v>
      </c>
      <c r="AE140" s="46" t="n">
        <f aca="false">IF(AD140&lt;AE$902,1,IF(AD140&lt;AE$903,2,IF(AD140&lt;AE$904,3,IF(AD140&lt;AE$905,4,5))))</f>
        <v>3</v>
      </c>
    </row>
    <row r="141" customFormat="false" ht="12.75" hidden="false" customHeight="false" outlineLevel="0" collapsed="false">
      <c r="B141" s="0" t="n">
        <v>105</v>
      </c>
      <c r="C141" s="0" t="n">
        <v>17340123</v>
      </c>
      <c r="D141" s="4" t="n">
        <v>1630</v>
      </c>
      <c r="E141" s="43" t="n">
        <f aca="false">D141</f>
        <v>1630</v>
      </c>
      <c r="F141" s="4" t="n">
        <v>1064</v>
      </c>
      <c r="G141" s="44"/>
      <c r="H141" s="44"/>
      <c r="I141" s="44"/>
      <c r="N141" s="4"/>
      <c r="O141" s="44" t="n">
        <v>0.0024</v>
      </c>
      <c r="P141" s="4" t="n">
        <v>1.7</v>
      </c>
      <c r="Q141" s="43" t="n">
        <f aca="false">P141</f>
        <v>1.7</v>
      </c>
      <c r="R141" s="1" t="n">
        <v>565</v>
      </c>
      <c r="T141" s="2" t="n">
        <f aca="false">E141/E$900</f>
        <v>0.163</v>
      </c>
      <c r="W141" s="2" t="n">
        <f aca="false">IF(N141="Y",1,0)</f>
        <v>0</v>
      </c>
      <c r="X141" s="3" t="n">
        <f aca="false">IF(O141&lt;0.00000005,"Y",0)</f>
        <v>0</v>
      </c>
      <c r="Y141" s="2" t="n">
        <f aca="false">Q141/Q$900</f>
        <v>0.17</v>
      </c>
      <c r="Z141" s="2" t="n">
        <f aca="false">(1-R141/R$900)</f>
        <v>0.927730877462267</v>
      </c>
      <c r="AA141" s="4" t="n">
        <f aca="false">IF(T141&gt;0,T141)</f>
        <v>0.163</v>
      </c>
      <c r="AC141" s="45" t="n">
        <f aca="false">IF(Z141&gt;0,Z141)</f>
        <v>0.927730877462267</v>
      </c>
      <c r="AD141" s="5" t="n">
        <f aca="false">IF(X141="Y",0.1+PRODUCT(AA141:AC141),PRODUCT(AA141:AC141))</f>
        <v>0.151220133026349</v>
      </c>
      <c r="AE141" s="46" t="n">
        <f aca="false">IF(AD141&lt;AE$902,1,IF(AD141&lt;AE$903,2,IF(AD141&lt;AE$904,3,IF(AD141&lt;AE$905,4,5))))</f>
        <v>3</v>
      </c>
    </row>
    <row r="142" customFormat="false" ht="12.75" hidden="false" customHeight="false" outlineLevel="0" collapsed="false">
      <c r="B142" s="0" t="n">
        <v>106</v>
      </c>
      <c r="C142" s="0" t="n">
        <v>17342473</v>
      </c>
      <c r="D142" s="4" t="n">
        <v>649</v>
      </c>
      <c r="E142" s="43" t="n">
        <f aca="false">D142</f>
        <v>649</v>
      </c>
      <c r="F142" s="4" t="n">
        <v>1232</v>
      </c>
      <c r="G142" s="44"/>
      <c r="H142" s="44"/>
      <c r="I142" s="44"/>
      <c r="N142" s="4"/>
      <c r="O142" s="44" t="n">
        <v>4.9E-007</v>
      </c>
      <c r="P142" s="4" t="n">
        <v>1.49</v>
      </c>
      <c r="Q142" s="43" t="n">
        <f aca="false">P142</f>
        <v>1.49</v>
      </c>
      <c r="R142" s="1" t="n">
        <v>565</v>
      </c>
      <c r="T142" s="2" t="n">
        <f aca="false">E142/E$900</f>
        <v>0.0649</v>
      </c>
      <c r="W142" s="2" t="n">
        <f aca="false">IF(N142="Y",1,0)</f>
        <v>0</v>
      </c>
      <c r="X142" s="3" t="n">
        <f aca="false">IF(O142&lt;0.00000005,"Y",0)</f>
        <v>0</v>
      </c>
      <c r="Y142" s="2" t="n">
        <f aca="false">Q142/Q$900</f>
        <v>0.149</v>
      </c>
      <c r="Z142" s="2" t="n">
        <f aca="false">(1-R142/R$900)</f>
        <v>0.927730877462267</v>
      </c>
      <c r="AA142" s="4" t="n">
        <f aca="false">IF(T142&gt;0,T142)</f>
        <v>0.0649</v>
      </c>
      <c r="AC142" s="45" t="n">
        <f aca="false">IF(Z142&gt;0,Z142)</f>
        <v>0.927730877462267</v>
      </c>
      <c r="AD142" s="5" t="n">
        <f aca="false">IF(X142="Y",0.1+PRODUCT(AA142:AC142),PRODUCT(AA142:AC142))</f>
        <v>0.0602097339473011</v>
      </c>
      <c r="AE142" s="46" t="n">
        <f aca="false">IF(AD142&lt;AE$902,1,IF(AD142&lt;AE$903,2,IF(AD142&lt;AE$904,3,IF(AD142&lt;AE$905,4,5))))</f>
        <v>1</v>
      </c>
    </row>
    <row r="143" customFormat="false" ht="12.75" hidden="false" customHeight="false" outlineLevel="0" collapsed="false">
      <c r="B143" s="0" t="n">
        <v>108</v>
      </c>
      <c r="C143" s="47" t="n">
        <v>17399790</v>
      </c>
      <c r="D143" s="50"/>
      <c r="E143" s="43"/>
      <c r="F143" s="50"/>
      <c r="G143" s="48"/>
      <c r="H143" s="48"/>
      <c r="I143" s="48"/>
      <c r="K143" s="47"/>
      <c r="L143" s="47"/>
      <c r="N143" s="4"/>
      <c r="O143" s="49"/>
      <c r="P143" s="4"/>
      <c r="Q143" s="43"/>
      <c r="R143" s="1" t="n">
        <v>1078</v>
      </c>
      <c r="T143" s="2" t="n">
        <f aca="false">E143/E$900</f>
        <v>0</v>
      </c>
      <c r="W143" s="2" t="n">
        <f aca="false">IF(N143="Y",1,0)</f>
        <v>0</v>
      </c>
      <c r="X143" s="3" t="str">
        <f aca="false">IF(O143&lt;0.00000005,"Y",0)</f>
        <v>Y</v>
      </c>
      <c r="Y143" s="2" t="n">
        <f aca="false">Q143/Q$900</f>
        <v>0</v>
      </c>
      <c r="Z143" s="2" t="n">
        <f aca="false">(1-R143/R$900)</f>
        <v>0.862113072397033</v>
      </c>
      <c r="AA143" s="4" t="n">
        <f aca="false">IF(T143&gt;0,T143)</f>
        <v>0</v>
      </c>
      <c r="AC143" s="45" t="n">
        <f aca="false">IF(Z143&gt;0,Z143)</f>
        <v>0.862113072397033</v>
      </c>
      <c r="AD143" s="5" t="n">
        <f aca="false">IF(X143="Y",0.1+PRODUCT(AA143:AC143),PRODUCT(AA143:AC143))</f>
        <v>0.1</v>
      </c>
      <c r="AE143" s="46" t="n">
        <f aca="false">IF(AD143&lt;AE$902,1,IF(AD143&lt;AE$903,2,IF(AD143&lt;AE$904,3,IF(AD143&lt;AE$905,4,5))))</f>
        <v>2</v>
      </c>
    </row>
    <row r="144" customFormat="false" ht="12.75" hidden="false" customHeight="false" outlineLevel="0" collapsed="false">
      <c r="B144" s="0" t="n">
        <v>112</v>
      </c>
      <c r="C144" s="0" t="n">
        <v>17406641</v>
      </c>
      <c r="D144" s="4" t="n">
        <v>1158</v>
      </c>
      <c r="E144" s="43" t="n">
        <f aca="false">D144</f>
        <v>1158</v>
      </c>
      <c r="F144" s="4" t="n">
        <v>1545</v>
      </c>
      <c r="G144" s="44"/>
      <c r="H144" s="44"/>
      <c r="I144" s="44"/>
      <c r="N144" s="4"/>
      <c r="O144" s="44" t="n">
        <v>0.0019</v>
      </c>
      <c r="P144" s="4" t="n">
        <v>0</v>
      </c>
      <c r="Q144" s="43" t="n">
        <f aca="false">P144</f>
        <v>0</v>
      </c>
      <c r="R144" s="1" t="n">
        <v>1348</v>
      </c>
      <c r="T144" s="2" t="n">
        <f aca="false">E144/E$900</f>
        <v>0.1158</v>
      </c>
      <c r="W144" s="2" t="n">
        <f aca="false">IF(N144="Y",1,0)</f>
        <v>0</v>
      </c>
      <c r="X144" s="3" t="n">
        <f aca="false">IF(O144&lt;0.00000005,"Y",0)</f>
        <v>0</v>
      </c>
      <c r="Y144" s="2" t="n">
        <f aca="false">Q144/Q$900</f>
        <v>0</v>
      </c>
      <c r="Z144" s="2" t="n">
        <f aca="false">(1-R144/R$900)</f>
        <v>0.827577385520594</v>
      </c>
      <c r="AA144" s="4" t="n">
        <f aca="false">IF(T144&gt;0,T144)</f>
        <v>0.1158</v>
      </c>
      <c r="AC144" s="45" t="n">
        <f aca="false">IF(Z144&gt;0,Z144)</f>
        <v>0.827577385520594</v>
      </c>
      <c r="AD144" s="5" t="n">
        <f aca="false">IF(X144="Y",0.1+PRODUCT(AA144:AC144),PRODUCT(AA144:AC144))</f>
        <v>0.0958334612432847</v>
      </c>
      <c r="AE144" s="46" t="n">
        <f aca="false">IF(AD144&lt;AE$902,1,IF(AD144&lt;AE$903,2,IF(AD144&lt;AE$904,3,IF(AD144&lt;AE$905,4,5))))</f>
        <v>1</v>
      </c>
    </row>
    <row r="145" customFormat="false" ht="12.75" hidden="false" customHeight="false" outlineLevel="0" collapsed="false">
      <c r="B145" s="0" t="n">
        <v>115</v>
      </c>
      <c r="C145" s="0" t="n">
        <v>17412832</v>
      </c>
      <c r="D145" s="4" t="n">
        <v>2188</v>
      </c>
      <c r="E145" s="43" t="n">
        <f aca="false">D145</f>
        <v>2188</v>
      </c>
      <c r="F145" s="4" t="n">
        <v>3596</v>
      </c>
      <c r="G145" s="44"/>
      <c r="H145" s="44"/>
      <c r="I145" s="44"/>
      <c r="N145" s="4"/>
      <c r="O145" s="44" t="n">
        <v>1.4E-019</v>
      </c>
      <c r="P145" s="4" t="n">
        <v>1.78</v>
      </c>
      <c r="Q145" s="43" t="n">
        <f aca="false">P145</f>
        <v>1.78</v>
      </c>
      <c r="R145" s="51" t="n">
        <v>100</v>
      </c>
      <c r="T145" s="2" t="n">
        <f aca="false">E145/E$900</f>
        <v>0.2188</v>
      </c>
      <c r="W145" s="2" t="n">
        <f aca="false">IF(N145="Y",1,0)</f>
        <v>0</v>
      </c>
      <c r="X145" s="3" t="str">
        <f aca="false">IF(O145&lt;0.00000005,"Y",0)</f>
        <v>Y</v>
      </c>
      <c r="Y145" s="2" t="n">
        <f aca="false">Q145/Q$900</f>
        <v>0.178</v>
      </c>
      <c r="Z145" s="2" t="n">
        <f aca="false">(1-R145/R$900)</f>
        <v>0.987209004860578</v>
      </c>
      <c r="AA145" s="4" t="n">
        <f aca="false">IF(T145&gt;0,T145)</f>
        <v>0.2188</v>
      </c>
      <c r="AC145" s="45" t="n">
        <f aca="false">IF(Z145&gt;0,Z145)</f>
        <v>0.987209004860578</v>
      </c>
      <c r="AD145" s="5" t="n">
        <f aca="false">IF(X145="Y",0.1+PRODUCT(AA145:AC145),PRODUCT(AA145:AC145))</f>
        <v>0.316001330263495</v>
      </c>
      <c r="AE145" s="46" t="n">
        <f aca="false">IF(AD145&lt;AE$902,1,IF(AD145&lt;AE$903,2,IF(AD145&lt;AE$904,3,IF(AD145&lt;AE$905,4,5))))</f>
        <v>4</v>
      </c>
    </row>
    <row r="146" customFormat="false" ht="12.75" hidden="false" customHeight="false" outlineLevel="0" collapsed="false">
      <c r="B146" s="0" t="n">
        <v>117</v>
      </c>
      <c r="C146" s="47" t="n">
        <v>17434869</v>
      </c>
      <c r="D146" s="50" t="n">
        <v>10657</v>
      </c>
      <c r="E146" s="43" t="n">
        <v>10000</v>
      </c>
      <c r="F146" s="50"/>
      <c r="G146" s="48" t="n">
        <v>19424</v>
      </c>
      <c r="H146" s="48" t="n">
        <v>10172</v>
      </c>
      <c r="I146" s="48"/>
      <c r="K146" s="47" t="s">
        <v>76</v>
      </c>
      <c r="L146" s="47" t="n">
        <v>0.39</v>
      </c>
      <c r="N146" s="4" t="s">
        <v>66</v>
      </c>
      <c r="O146" s="49" t="n">
        <v>2E-020</v>
      </c>
      <c r="P146" s="4" t="n">
        <v>0.36</v>
      </c>
      <c r="Q146" s="43" t="n">
        <f aca="false">P146</f>
        <v>0.36</v>
      </c>
      <c r="R146" s="1" t="n">
        <v>14</v>
      </c>
      <c r="T146" s="2" t="n">
        <f aca="false">E146/E$900</f>
        <v>1</v>
      </c>
      <c r="W146" s="2" t="n">
        <f aca="false">IF(N146="Y",1,0)</f>
        <v>1</v>
      </c>
      <c r="X146" s="3" t="str">
        <f aca="false">IF(O146&lt;0.00000005,"Y",0)</f>
        <v>Y</v>
      </c>
      <c r="Y146" s="2" t="n">
        <f aca="false">Q146/Q$900</f>
        <v>0.036</v>
      </c>
      <c r="Z146" s="2" t="n">
        <f aca="false">(1-R146/R$900)</f>
        <v>0.998209260680481</v>
      </c>
      <c r="AA146" s="4" t="n">
        <f aca="false">IF(T146&gt;0,T146)</f>
        <v>1</v>
      </c>
      <c r="AC146" s="45" t="n">
        <f aca="false">IF(Z146&gt;0,Z146)</f>
        <v>0.998209260680481</v>
      </c>
      <c r="AD146" s="5" t="n">
        <f aca="false">IF(X146="Y",0.1+PRODUCT(AA146:AC146),PRODUCT(AA146:AC146))</f>
        <v>1.09820926068048</v>
      </c>
      <c r="AE146" s="46" t="n">
        <f aca="false">IF(AD146&lt;AE$902,1,IF(AD146&lt;AE$903,2,IF(AD146&lt;AE$904,3,IF(AD146&lt;AE$905,4,5))))</f>
        <v>5</v>
      </c>
    </row>
    <row r="147" customFormat="false" ht="12.75" hidden="false" customHeight="false" outlineLevel="0" collapsed="false">
      <c r="B147" s="0" t="n">
        <v>118</v>
      </c>
      <c r="C147" s="47" t="n">
        <v>17435756</v>
      </c>
      <c r="D147" s="50" t="n">
        <v>946</v>
      </c>
      <c r="E147" s="43" t="n">
        <f aca="false">D147</f>
        <v>946</v>
      </c>
      <c r="F147" s="50" t="n">
        <v>977</v>
      </c>
      <c r="G147" s="48" t="n">
        <v>530</v>
      </c>
      <c r="H147" s="48"/>
      <c r="I147" s="48"/>
      <c r="K147" s="47" t="s">
        <v>74</v>
      </c>
      <c r="L147" s="47" t="n">
        <v>0.4</v>
      </c>
      <c r="N147" s="4" t="s">
        <v>66</v>
      </c>
      <c r="O147" s="49" t="n">
        <v>3E-012</v>
      </c>
      <c r="P147" s="4"/>
      <c r="Q147" s="43"/>
      <c r="R147" s="1" t="n">
        <v>22</v>
      </c>
      <c r="T147" s="2" t="n">
        <f aca="false">E147/E$900</f>
        <v>0.0946</v>
      </c>
      <c r="W147" s="2" t="n">
        <f aca="false">IF(N147="Y",1,0)</f>
        <v>1</v>
      </c>
      <c r="X147" s="3" t="str">
        <f aca="false">IF(O147&lt;0.00000005,"Y",0)</f>
        <v>Y</v>
      </c>
      <c r="Y147" s="2" t="n">
        <f aca="false">Q147/Q$900</f>
        <v>0</v>
      </c>
      <c r="Z147" s="2" t="n">
        <f aca="false">(1-R147/R$900)</f>
        <v>0.997185981069327</v>
      </c>
      <c r="AA147" s="4" t="n">
        <f aca="false">IF(T147&gt;0,T147)</f>
        <v>0.0946</v>
      </c>
      <c r="AC147" s="45" t="n">
        <f aca="false">IF(Z147&gt;0,Z147)</f>
        <v>0.997185981069327</v>
      </c>
      <c r="AD147" s="5" t="n">
        <f aca="false">IF(X147="Y",0.1+PRODUCT(AA147:AC147),PRODUCT(AA147:AC147))</f>
        <v>0.194333793809158</v>
      </c>
      <c r="AE147" s="46" t="n">
        <f aca="false">IF(AD147&lt;AE$902,1,IF(AD147&lt;AE$903,2,IF(AD147&lt;AE$904,3,IF(AD147&lt;AE$905,4,5))))</f>
        <v>4</v>
      </c>
    </row>
    <row r="148" customFormat="false" ht="12.75" hidden="false" customHeight="false" outlineLevel="0" collapsed="false">
      <c r="B148" s="0" t="n">
        <v>119</v>
      </c>
      <c r="C148" s="0" t="n">
        <v>17447842</v>
      </c>
      <c r="D148" s="4" t="n">
        <v>547</v>
      </c>
      <c r="E148" s="43" t="n">
        <f aca="false">D148</f>
        <v>547</v>
      </c>
      <c r="F148" s="4" t="n">
        <v>928</v>
      </c>
      <c r="G148" s="44" t="n">
        <v>559</v>
      </c>
      <c r="H148" s="44" t="n">
        <v>428</v>
      </c>
      <c r="I148" s="44"/>
      <c r="K148" s="0" t="s">
        <v>77</v>
      </c>
      <c r="L148" s="0" t="s">
        <v>78</v>
      </c>
      <c r="N148" s="4" t="s">
        <v>66</v>
      </c>
      <c r="O148" s="44" t="n">
        <v>1E-006</v>
      </c>
      <c r="P148" s="4"/>
      <c r="Q148" s="43"/>
      <c r="R148" s="1" t="n">
        <v>6229</v>
      </c>
      <c r="T148" s="2" t="n">
        <f aca="false">E148/E$900</f>
        <v>0.0547</v>
      </c>
      <c r="W148" s="2" t="n">
        <f aca="false">IF(N148="Y",1,0)</f>
        <v>1</v>
      </c>
      <c r="X148" s="3" t="n">
        <f aca="false">IF(O148&lt;0.00000005,"Y",0)</f>
        <v>0</v>
      </c>
      <c r="Y148" s="2" t="n">
        <f aca="false">Q148/Q$900</f>
        <v>0</v>
      </c>
      <c r="Z148" s="2" t="n">
        <f aca="false">(1-R148/R$900)</f>
        <v>0.203248912765413</v>
      </c>
      <c r="AA148" s="4" t="n">
        <f aca="false">IF(T148&gt;0,T148)</f>
        <v>0.0547</v>
      </c>
      <c r="AC148" s="45" t="n">
        <f aca="false">IF(Z148&gt;0,Z148)</f>
        <v>0.203248912765413</v>
      </c>
      <c r="AD148" s="5" t="n">
        <f aca="false">IF(X148="Y",0.1+PRODUCT(AA148:AC148),PRODUCT(AA148:AC148))</f>
        <v>0.0111177155282681</v>
      </c>
      <c r="AE148" s="46" t="n">
        <f aca="false">IF(AD148&lt;AE$902,1,IF(AD148&lt;AE$903,2,IF(AD148&lt;AE$904,3,IF(AD148&lt;AE$905,4,5))))</f>
        <v>1</v>
      </c>
    </row>
    <row r="149" customFormat="false" ht="12.75" hidden="false" customHeight="false" outlineLevel="0" collapsed="false">
      <c r="B149" s="0" t="n">
        <v>120</v>
      </c>
      <c r="C149" s="0" t="n">
        <v>17457368</v>
      </c>
      <c r="D149" s="4" t="n">
        <v>8944</v>
      </c>
      <c r="E149" s="43" t="n">
        <f aca="false">D149</f>
        <v>8944</v>
      </c>
      <c r="F149" s="4" t="n">
        <v>7000</v>
      </c>
      <c r="G149" s="44"/>
      <c r="H149" s="44"/>
      <c r="I149" s="44"/>
      <c r="N149" s="4"/>
      <c r="O149" s="44" t="n">
        <v>0</v>
      </c>
      <c r="P149" s="4" t="n">
        <v>7.2</v>
      </c>
      <c r="Q149" s="43" t="n">
        <f aca="false">P149</f>
        <v>7.2</v>
      </c>
      <c r="R149" s="1" t="n">
        <v>1348</v>
      </c>
      <c r="T149" s="2" t="n">
        <f aca="false">E149/E$900</f>
        <v>0.8944</v>
      </c>
      <c r="W149" s="2" t="n">
        <f aca="false">IF(N149="Y",1,0)</f>
        <v>0</v>
      </c>
      <c r="X149" s="3" t="str">
        <f aca="false">IF(O149&lt;0.00000005,"Y",0)</f>
        <v>Y</v>
      </c>
      <c r="Y149" s="2" t="n">
        <f aca="false">Q149/Q$900</f>
        <v>0.72</v>
      </c>
      <c r="Z149" s="2" t="n">
        <f aca="false">(1-R149/R$900)</f>
        <v>0.827577385520594</v>
      </c>
      <c r="AA149" s="4" t="n">
        <f aca="false">IF(T149&gt;0,T149)</f>
        <v>0.8944</v>
      </c>
      <c r="AC149" s="45" t="n">
        <f aca="false">IF(Z149&gt;0,Z149)</f>
        <v>0.827577385520594</v>
      </c>
      <c r="AD149" s="5" t="n">
        <f aca="false">IF(X149="Y",0.1+PRODUCT(AA149:AC149),PRODUCT(AA149:AC149))</f>
        <v>0.840185213609619</v>
      </c>
      <c r="AE149" s="46" t="n">
        <f aca="false">IF(AD149&lt;AE$902,1,IF(AD149&lt;AE$903,2,IF(AD149&lt;AE$904,3,IF(AD149&lt;AE$905,4,5))))</f>
        <v>5</v>
      </c>
    </row>
    <row r="150" customFormat="false" ht="12.75" hidden="false" customHeight="false" outlineLevel="0" collapsed="false">
      <c r="B150" s="0" t="n">
        <v>122</v>
      </c>
      <c r="C150" s="47" t="n">
        <v>17460697</v>
      </c>
      <c r="D150" s="50" t="n">
        <v>1399</v>
      </c>
      <c r="E150" s="43" t="n">
        <f aca="false">D150</f>
        <v>1399</v>
      </c>
      <c r="F150" s="50" t="n">
        <v>5275</v>
      </c>
      <c r="G150" s="48" t="n">
        <v>2437</v>
      </c>
      <c r="H150" s="48" t="n">
        <v>7287</v>
      </c>
      <c r="I150" s="48"/>
      <c r="K150" s="47" t="s">
        <v>75</v>
      </c>
      <c r="L150" s="47" t="n">
        <v>0.3</v>
      </c>
      <c r="N150" s="4" t="s">
        <v>66</v>
      </c>
      <c r="O150" s="49" t="n">
        <v>2E-010</v>
      </c>
      <c r="P150" s="4" t="n">
        <v>1.38</v>
      </c>
      <c r="Q150" s="43" t="n">
        <f aca="false">P150</f>
        <v>1.38</v>
      </c>
      <c r="R150" s="1" t="n">
        <v>22</v>
      </c>
      <c r="T150" s="2" t="n">
        <f aca="false">E150/E$900</f>
        <v>0.1399</v>
      </c>
      <c r="W150" s="2" t="n">
        <f aca="false">IF(N150="Y",1,0)</f>
        <v>1</v>
      </c>
      <c r="X150" s="3" t="str">
        <f aca="false">IF(O150&lt;0.00000005,"Y",0)</f>
        <v>Y</v>
      </c>
      <c r="Y150" s="2" t="n">
        <f aca="false">Q150/Q$900</f>
        <v>0.138</v>
      </c>
      <c r="Z150" s="2" t="n">
        <f aca="false">(1-R150/R$900)</f>
        <v>0.997185981069327</v>
      </c>
      <c r="AA150" s="4" t="n">
        <f aca="false">IF(T150&gt;0,T150)</f>
        <v>0.1399</v>
      </c>
      <c r="AC150" s="45" t="n">
        <f aca="false">IF(Z150&gt;0,Z150)</f>
        <v>0.997185981069327</v>
      </c>
      <c r="AD150" s="5" t="n">
        <f aca="false">IF(X150="Y",0.1+PRODUCT(AA150:AC150),PRODUCT(AA150:AC150))</f>
        <v>0.239506318751599</v>
      </c>
      <c r="AE150" s="46" t="n">
        <f aca="false">IF(AD150&lt;AE$902,1,IF(AD150&lt;AE$903,2,IF(AD150&lt;AE$904,3,IF(AD150&lt;AE$905,4,5))))</f>
        <v>4</v>
      </c>
    </row>
    <row r="151" customFormat="false" ht="12.75" hidden="false" customHeight="false" outlineLevel="0" collapsed="false">
      <c r="B151" s="0" t="n">
        <v>123</v>
      </c>
      <c r="C151" s="47" t="n">
        <v>17463246</v>
      </c>
      <c r="D151" s="50" t="n">
        <v>5217</v>
      </c>
      <c r="E151" s="43" t="n">
        <f aca="false">D151</f>
        <v>5217</v>
      </c>
      <c r="F151" s="50"/>
      <c r="G151" s="44"/>
      <c r="H151" s="44"/>
      <c r="I151" s="44"/>
      <c r="K151" s="47" t="s">
        <v>79</v>
      </c>
      <c r="L151" s="47" t="n">
        <v>0.49</v>
      </c>
      <c r="N151" s="4" t="s">
        <v>66</v>
      </c>
      <c r="O151" s="49" t="n">
        <v>7E-007</v>
      </c>
      <c r="P151" s="4"/>
      <c r="Q151" s="43"/>
      <c r="R151" s="1" t="n">
        <v>14</v>
      </c>
      <c r="T151" s="2" t="n">
        <f aca="false">E151/E$900</f>
        <v>0.5217</v>
      </c>
      <c r="W151" s="2" t="n">
        <f aca="false">IF(N151="Y",1,0)</f>
        <v>1</v>
      </c>
      <c r="X151" s="3" t="n">
        <f aca="false">IF(O151&lt;0.00000005,"Y",0)</f>
        <v>0</v>
      </c>
      <c r="Y151" s="2" t="n">
        <f aca="false">Q151/Q$900</f>
        <v>0</v>
      </c>
      <c r="Z151" s="2" t="n">
        <f aca="false">(1-R151/R$900)</f>
        <v>0.998209260680481</v>
      </c>
      <c r="AA151" s="4" t="n">
        <f aca="false">IF(T151&gt;0,T151)</f>
        <v>0.5217</v>
      </c>
      <c r="AC151" s="45" t="n">
        <f aca="false">IF(Z151&gt;0,Z151)</f>
        <v>0.998209260680481</v>
      </c>
      <c r="AD151" s="5" t="n">
        <f aca="false">IF(X151="Y",0.1+PRODUCT(AA151:AC151),PRODUCT(AA151:AC151))</f>
        <v>0.520765771297007</v>
      </c>
      <c r="AE151" s="46" t="n">
        <f aca="false">IF(AD151&lt;AE$902,1,IF(AD151&lt;AE$903,2,IF(AD151&lt;AE$904,3,IF(AD151&lt;AE$905,4,5))))</f>
        <v>5</v>
      </c>
    </row>
    <row r="152" customFormat="false" ht="12.75" hidden="false" customHeight="false" outlineLevel="0" collapsed="false">
      <c r="B152" s="0" t="n">
        <v>124</v>
      </c>
      <c r="C152" s="0" t="n">
        <v>17463248</v>
      </c>
      <c r="D152" s="4" t="n">
        <v>1161</v>
      </c>
      <c r="E152" s="43" t="n">
        <f aca="false">D152</f>
        <v>1161</v>
      </c>
      <c r="F152" s="4" t="n">
        <v>1174</v>
      </c>
      <c r="G152" s="44" t="n">
        <v>1215</v>
      </c>
      <c r="H152" s="44" t="n">
        <v>1258</v>
      </c>
      <c r="I152" s="44"/>
      <c r="K152" s="0" t="s">
        <v>80</v>
      </c>
      <c r="L152" s="0" t="n">
        <v>0.61</v>
      </c>
      <c r="N152" s="4" t="s">
        <v>66</v>
      </c>
      <c r="O152" s="44" t="n">
        <v>5E-008</v>
      </c>
      <c r="P152" s="4" t="n">
        <v>1.12</v>
      </c>
      <c r="Q152" s="43" t="n">
        <f aca="false">P152</f>
        <v>1.12</v>
      </c>
      <c r="R152" s="1" t="n">
        <v>14</v>
      </c>
      <c r="T152" s="2" t="n">
        <f aca="false">E152/E$900</f>
        <v>0.1161</v>
      </c>
      <c r="W152" s="2" t="n">
        <f aca="false">IF(N152="Y",1,0)</f>
        <v>1</v>
      </c>
      <c r="X152" s="3" t="n">
        <f aca="false">IF(O152&lt;0.00000005,"Y",0)</f>
        <v>0</v>
      </c>
      <c r="Y152" s="2" t="n">
        <f aca="false">Q152/Q$900</f>
        <v>0.112</v>
      </c>
      <c r="Z152" s="2" t="n">
        <f aca="false">(1-R152/R$900)</f>
        <v>0.998209260680481</v>
      </c>
      <c r="AA152" s="4" t="n">
        <f aca="false">IF(T152&gt;0,T152)</f>
        <v>0.1161</v>
      </c>
      <c r="AC152" s="45" t="n">
        <f aca="false">IF(Z152&gt;0,Z152)</f>
        <v>0.998209260680481</v>
      </c>
      <c r="AD152" s="5" t="n">
        <f aca="false">IF(X152="Y",0.1+PRODUCT(AA152:AC152),PRODUCT(AA152:AC152))</f>
        <v>0.115892095165004</v>
      </c>
      <c r="AE152" s="46" t="n">
        <f aca="false">IF(AD152&lt;AE$902,1,IF(AD152&lt;AE$903,2,IF(AD152&lt;AE$904,3,IF(AD152&lt;AE$905,4,5))))</f>
        <v>3</v>
      </c>
    </row>
    <row r="153" customFormat="false" ht="12.75" hidden="false" customHeight="false" outlineLevel="0" collapsed="false">
      <c r="B153" s="0" t="n">
        <v>125</v>
      </c>
      <c r="C153" s="0" t="n">
        <v>17463249</v>
      </c>
      <c r="D153" s="4" t="n">
        <v>1924</v>
      </c>
      <c r="E153" s="43" t="n">
        <f aca="false">D153</f>
        <v>1924</v>
      </c>
      <c r="F153" s="4" t="n">
        <v>2938</v>
      </c>
      <c r="G153" s="44" t="n">
        <v>3757</v>
      </c>
      <c r="H153" s="44" t="n">
        <v>5346</v>
      </c>
      <c r="I153" s="44"/>
      <c r="K153" s="0" t="s">
        <v>81</v>
      </c>
      <c r="L153" s="0" t="n">
        <v>0.32</v>
      </c>
      <c r="N153" s="4" t="s">
        <v>66</v>
      </c>
      <c r="O153" s="44" t="n">
        <v>1E-008</v>
      </c>
      <c r="P153" s="4" t="n">
        <v>1.16</v>
      </c>
      <c r="Q153" s="43" t="n">
        <f aca="false">P153</f>
        <v>1.16</v>
      </c>
      <c r="R153" s="1" t="n">
        <v>14</v>
      </c>
      <c r="T153" s="2" t="n">
        <f aca="false">E153/E$900</f>
        <v>0.1924</v>
      </c>
      <c r="W153" s="2" t="n">
        <f aca="false">IF(N153="Y",1,0)</f>
        <v>1</v>
      </c>
      <c r="X153" s="3" t="str">
        <f aca="false">IF(O153&lt;0.00000005,"Y",0)</f>
        <v>Y</v>
      </c>
      <c r="Y153" s="2" t="n">
        <f aca="false">Q153/Q$900</f>
        <v>0.116</v>
      </c>
      <c r="Z153" s="2" t="n">
        <f aca="false">(1-R153/R$900)</f>
        <v>0.998209260680481</v>
      </c>
      <c r="AA153" s="4" t="n">
        <f aca="false">IF(T153&gt;0,T153)</f>
        <v>0.1924</v>
      </c>
      <c r="AC153" s="45" t="n">
        <f aca="false">IF(Z153&gt;0,Z153)</f>
        <v>0.998209260680481</v>
      </c>
      <c r="AD153" s="5" t="n">
        <f aca="false">IF(X153="Y",0.1+PRODUCT(AA153:AC153),PRODUCT(AA153:AC153))</f>
        <v>0.292055461754925</v>
      </c>
      <c r="AE153" s="46" t="n">
        <f aca="false">IF(AD153&lt;AE$902,1,IF(AD153&lt;AE$903,2,IF(AD153&lt;AE$904,3,IF(AD153&lt;AE$905,4,5))))</f>
        <v>4</v>
      </c>
    </row>
    <row r="154" customFormat="false" ht="12.75" hidden="false" customHeight="false" outlineLevel="0" collapsed="false">
      <c r="B154" s="0" t="n">
        <v>126</v>
      </c>
      <c r="C154" s="0" t="n">
        <v>17474819</v>
      </c>
      <c r="D154" s="4" t="n">
        <v>664</v>
      </c>
      <c r="E154" s="43" t="n">
        <f aca="false">D154</f>
        <v>664</v>
      </c>
      <c r="F154" s="4" t="n">
        <v>422</v>
      </c>
      <c r="G154" s="44"/>
      <c r="H154" s="44"/>
      <c r="I154" s="44"/>
      <c r="K154" s="0" t="s">
        <v>82</v>
      </c>
      <c r="L154" s="0" t="s">
        <v>78</v>
      </c>
      <c r="N154" s="4" t="s">
        <v>66</v>
      </c>
      <c r="O154" s="44" t="n">
        <v>1E-039</v>
      </c>
      <c r="P154" s="4" t="n">
        <v>4.01</v>
      </c>
      <c r="Q154" s="43" t="n">
        <f aca="false">P154</f>
        <v>4.01</v>
      </c>
      <c r="R154" s="1" t="n">
        <v>3151</v>
      </c>
      <c r="T154" s="2" t="n">
        <f aca="false">E154/E$900</f>
        <v>0.0664</v>
      </c>
      <c r="W154" s="2" t="n">
        <f aca="false">IF(N154="Y",1,0)</f>
        <v>1</v>
      </c>
      <c r="X154" s="3" t="str">
        <f aca="false">IF(O154&lt;0.00000005,"Y",0)</f>
        <v>Y</v>
      </c>
      <c r="Y154" s="2" t="n">
        <f aca="false">Q154/Q$900</f>
        <v>0.401</v>
      </c>
      <c r="Z154" s="2" t="n">
        <f aca="false">(1-R154/R$900)</f>
        <v>0.596955743156818</v>
      </c>
      <c r="AA154" s="4" t="n">
        <f aca="false">IF(T154&gt;0,T154)</f>
        <v>0.0664</v>
      </c>
      <c r="AC154" s="45" t="n">
        <f aca="false">IF(Z154&gt;0,Z154)</f>
        <v>0.596955743156818</v>
      </c>
      <c r="AD154" s="5" t="n">
        <f aca="false">IF(X154="Y",0.1+PRODUCT(AA154:AC154),PRODUCT(AA154:AC154))</f>
        <v>0.139637861345613</v>
      </c>
      <c r="AE154" s="46" t="n">
        <f aca="false">IF(AD154&lt;AE$902,1,IF(AD154&lt;AE$903,2,IF(AD154&lt;AE$904,3,IF(AD154&lt;AE$905,4,5))))</f>
        <v>3</v>
      </c>
    </row>
    <row r="155" customFormat="false" ht="12.75" hidden="false" customHeight="false" outlineLevel="0" collapsed="false">
      <c r="B155" s="0" t="n">
        <v>127</v>
      </c>
      <c r="C155" s="0" t="n">
        <v>17478679</v>
      </c>
      <c r="D155" s="4" t="n">
        <v>1607</v>
      </c>
      <c r="E155" s="43" t="n">
        <f aca="false">D155</f>
        <v>1607</v>
      </c>
      <c r="F155" s="4" t="n">
        <v>6728</v>
      </c>
      <c r="G155" s="44" t="n">
        <v>2980</v>
      </c>
      <c r="H155" s="44" t="n">
        <v>6309</v>
      </c>
      <c r="I155" s="44"/>
      <c r="K155" s="0" t="s">
        <v>83</v>
      </c>
      <c r="L155" s="0" t="n">
        <v>0.45</v>
      </c>
      <c r="N155" s="4" t="s">
        <v>66</v>
      </c>
      <c r="O155" s="44" t="n">
        <v>1E-020</v>
      </c>
      <c r="P155" s="4" t="n">
        <v>1.28</v>
      </c>
      <c r="Q155" s="43" t="n">
        <f aca="false">P155</f>
        <v>1.28</v>
      </c>
      <c r="R155" s="1" t="n">
        <v>14</v>
      </c>
      <c r="T155" s="2" t="n">
        <f aca="false">E155/E$900</f>
        <v>0.1607</v>
      </c>
      <c r="W155" s="2" t="n">
        <f aca="false">IF(N155="Y",1,0)</f>
        <v>1</v>
      </c>
      <c r="X155" s="3" t="str">
        <f aca="false">IF(O155&lt;0.00000005,"Y",0)</f>
        <v>Y</v>
      </c>
      <c r="Y155" s="2" t="n">
        <f aca="false">Q155/Q$900</f>
        <v>0.128</v>
      </c>
      <c r="Z155" s="2" t="n">
        <f aca="false">(1-R155/R$900)</f>
        <v>0.998209260680481</v>
      </c>
      <c r="AA155" s="4" t="n">
        <f aca="false">IF(T155&gt;0,T155)</f>
        <v>0.1607</v>
      </c>
      <c r="AC155" s="45" t="n">
        <f aca="false">IF(Z155&gt;0,Z155)</f>
        <v>0.998209260680481</v>
      </c>
      <c r="AD155" s="5" t="n">
        <f aca="false">IF(X155="Y",0.1+PRODUCT(AA155:AC155),PRODUCT(AA155:AC155))</f>
        <v>0.260412228191353</v>
      </c>
      <c r="AE155" s="46" t="n">
        <f aca="false">IF(AD155&lt;AE$902,1,IF(AD155&lt;AE$903,2,IF(AD155&lt;AE$904,3,IF(AD155&lt;AE$905,4,5))))</f>
        <v>4</v>
      </c>
    </row>
    <row r="156" customFormat="false" ht="12.75" hidden="false" customHeight="false" outlineLevel="0" collapsed="false">
      <c r="B156" s="0" t="n">
        <v>128</v>
      </c>
      <c r="C156" s="0" t="n">
        <v>17478681</v>
      </c>
      <c r="D156" s="4" t="n">
        <v>322</v>
      </c>
      <c r="E156" s="43" t="n">
        <f aca="false">D156</f>
        <v>322</v>
      </c>
      <c r="F156" s="4" t="n">
        <v>312</v>
      </c>
      <c r="G156" s="44" t="n">
        <v>3984</v>
      </c>
      <c r="H156" s="44" t="n">
        <v>19807</v>
      </c>
      <c r="I156" s="44"/>
      <c r="N156" s="4" t="s">
        <v>66</v>
      </c>
      <c r="O156" s="44"/>
      <c r="P156" s="4"/>
      <c r="Q156" s="43"/>
      <c r="R156" s="1" t="n">
        <v>14</v>
      </c>
      <c r="T156" s="2" t="n">
        <f aca="false">E156/E$900</f>
        <v>0.0322</v>
      </c>
      <c r="W156" s="2" t="n">
        <f aca="false">IF(N156="Y",1,0)</f>
        <v>1</v>
      </c>
      <c r="X156" s="3" t="str">
        <f aca="false">IF(O156&lt;0.00000005,"Y",0)</f>
        <v>Y</v>
      </c>
      <c r="Y156" s="2" t="n">
        <f aca="false">Q156/Q$900</f>
        <v>0</v>
      </c>
      <c r="Z156" s="2" t="n">
        <f aca="false">(1-R156/R$900)</f>
        <v>0.998209260680481</v>
      </c>
      <c r="AA156" s="4" t="n">
        <f aca="false">IF(T156&gt;0,T156)</f>
        <v>0.0322</v>
      </c>
      <c r="AC156" s="45" t="n">
        <f aca="false">IF(Z156&gt;0,Z156)</f>
        <v>0.998209260680481</v>
      </c>
      <c r="AD156" s="5" t="n">
        <f aca="false">IF(X156="Y",0.1+PRODUCT(AA156:AC156),PRODUCT(AA156:AC156))</f>
        <v>0.132142338193912</v>
      </c>
      <c r="AE156" s="46" t="n">
        <f aca="false">IF(AD156&lt;AE$902,1,IF(AD156&lt;AE$903,2,IF(AD156&lt;AE$904,3,IF(AD156&lt;AE$905,4,5))))</f>
        <v>3</v>
      </c>
    </row>
    <row r="157" customFormat="false" ht="12.75" hidden="false" customHeight="false" outlineLevel="0" collapsed="false">
      <c r="B157" s="0" t="n">
        <v>129</v>
      </c>
      <c r="C157" s="0" t="n">
        <v>17496892</v>
      </c>
      <c r="D157" s="4" t="n">
        <v>2900</v>
      </c>
      <c r="E157" s="43" t="n">
        <f aca="false">D157</f>
        <v>2900</v>
      </c>
      <c r="F157" s="4" t="n">
        <v>5100</v>
      </c>
      <c r="G157" s="44"/>
      <c r="H157" s="44"/>
      <c r="I157" s="44"/>
      <c r="N157" s="4"/>
      <c r="O157" s="44" t="n">
        <v>1.67E-026</v>
      </c>
      <c r="P157" s="4" t="n">
        <v>1.55</v>
      </c>
      <c r="Q157" s="43" t="n">
        <f aca="false">P157</f>
        <v>1.55</v>
      </c>
      <c r="R157" s="1" t="n">
        <v>22</v>
      </c>
      <c r="T157" s="2" t="n">
        <f aca="false">E157/E$900</f>
        <v>0.29</v>
      </c>
      <c r="W157" s="2" t="n">
        <f aca="false">IF(N157="Y",1,0)</f>
        <v>0</v>
      </c>
      <c r="X157" s="3" t="str">
        <f aca="false">IF(O157&lt;0.00000005,"Y",0)</f>
        <v>Y</v>
      </c>
      <c r="Y157" s="2" t="n">
        <f aca="false">Q157/Q$900</f>
        <v>0.155</v>
      </c>
      <c r="Z157" s="2" t="n">
        <f aca="false">(1-R157/R$900)</f>
        <v>0.997185981069327</v>
      </c>
      <c r="AA157" s="4" t="n">
        <f aca="false">IF(T157&gt;0,T157)</f>
        <v>0.29</v>
      </c>
      <c r="AC157" s="45" t="n">
        <f aca="false">IF(Z157&gt;0,Z157)</f>
        <v>0.997185981069327</v>
      </c>
      <c r="AD157" s="5" t="n">
        <f aca="false">IF(X157="Y",0.1+PRODUCT(AA157:AC157),PRODUCT(AA157:AC157))</f>
        <v>0.389183934510105</v>
      </c>
      <c r="AE157" s="46" t="n">
        <f aca="false">IF(AD157&lt;AE$902,1,IF(AD157&lt;AE$903,2,IF(AD157&lt;AE$904,3,IF(AD157&lt;AE$905,4,5))))</f>
        <v>4</v>
      </c>
    </row>
    <row r="158" customFormat="false" ht="12.75" hidden="false" customHeight="false" outlineLevel="0" collapsed="false">
      <c r="B158" s="0" t="n">
        <v>130</v>
      </c>
      <c r="C158" s="0" t="n">
        <v>17510389</v>
      </c>
      <c r="D158" s="4" t="n">
        <v>66</v>
      </c>
      <c r="E158" s="43" t="n">
        <f aca="false">D158</f>
        <v>66</v>
      </c>
      <c r="F158" s="4" t="n">
        <v>7</v>
      </c>
      <c r="G158" s="44"/>
      <c r="H158" s="44"/>
      <c r="I158" s="44"/>
      <c r="N158" s="4"/>
      <c r="O158" s="44" t="n">
        <v>0.916</v>
      </c>
      <c r="P158" s="4" t="n">
        <v>0</v>
      </c>
      <c r="Q158" s="43" t="n">
        <f aca="false">P158</f>
        <v>0</v>
      </c>
      <c r="R158" s="1" t="n">
        <v>7698</v>
      </c>
      <c r="T158" s="2" t="n">
        <f aca="false">E158/E$900</f>
        <v>0.0066</v>
      </c>
      <c r="W158" s="2" t="n">
        <f aca="false">IF(N158="Y",1,0)</f>
        <v>0</v>
      </c>
      <c r="X158" s="3" t="n">
        <f aca="false">IF(O158&lt;0.00000005,"Y",0)</f>
        <v>0</v>
      </c>
      <c r="Y158" s="2" t="n">
        <f aca="false">Q158/Q$900</f>
        <v>0</v>
      </c>
      <c r="Z158" s="2" t="n">
        <f aca="false">(1-R158/R$900)</f>
        <v>0.0153491941673062</v>
      </c>
      <c r="AA158" s="4" t="n">
        <f aca="false">IF(T158&gt;0,T158)</f>
        <v>0.0066</v>
      </c>
      <c r="AC158" s="45" t="n">
        <f aca="false">IF(Z158&gt;0,Z158)</f>
        <v>0.0153491941673062</v>
      </c>
      <c r="AD158" s="5" t="n">
        <f aca="false">IF(X158="Y",0.1+PRODUCT(AA158:AC158),PRODUCT(AA158:AC158))</f>
        <v>0.000101304681504221</v>
      </c>
      <c r="AE158" s="46" t="n">
        <f aca="false">IF(AD158&lt;AE$902,1,IF(AD158&lt;AE$903,2,IF(AD158&lt;AE$904,3,IF(AD158&lt;AE$905,4,5))))</f>
        <v>1</v>
      </c>
    </row>
    <row r="159" customFormat="false" ht="12.75" hidden="false" customHeight="false" outlineLevel="0" collapsed="false">
      <c r="B159" s="0" t="n">
        <v>131</v>
      </c>
      <c r="C159" s="0" t="n">
        <v>17529967</v>
      </c>
      <c r="D159" s="4" t="n">
        <v>390</v>
      </c>
      <c r="E159" s="43" t="n">
        <f aca="false">D159</f>
        <v>390</v>
      </c>
      <c r="F159" s="4" t="n">
        <v>364</v>
      </c>
      <c r="G159" s="44" t="n">
        <v>26646</v>
      </c>
      <c r="H159" s="44" t="n">
        <v>24889</v>
      </c>
      <c r="I159" s="44"/>
      <c r="K159" s="0" t="s">
        <v>84</v>
      </c>
      <c r="L159" s="0" t="n">
        <v>0.4</v>
      </c>
      <c r="N159" s="4" t="s">
        <v>66</v>
      </c>
      <c r="O159" s="44" t="n">
        <v>5E-012</v>
      </c>
      <c r="P159" s="4" t="n">
        <v>1.08</v>
      </c>
      <c r="Q159" s="43" t="n">
        <f aca="false">P159</f>
        <v>1.08</v>
      </c>
      <c r="R159" s="1" t="n">
        <v>9</v>
      </c>
      <c r="T159" s="2" t="n">
        <f aca="false">E159/E$900</f>
        <v>0.039</v>
      </c>
      <c r="W159" s="2" t="n">
        <f aca="false">IF(N159="Y",1,0)</f>
        <v>1</v>
      </c>
      <c r="X159" s="3" t="str">
        <f aca="false">IF(O159&lt;0.00000005,"Y",0)</f>
        <v>Y</v>
      </c>
      <c r="Y159" s="2" t="n">
        <f aca="false">Q159/Q$900</f>
        <v>0.108</v>
      </c>
      <c r="Z159" s="2" t="n">
        <f aca="false">(1-R159/R$900)</f>
        <v>0.998848810437452</v>
      </c>
      <c r="AA159" s="4" t="n">
        <f aca="false">IF(T159&gt;0,T159)</f>
        <v>0.039</v>
      </c>
      <c r="AC159" s="45" t="n">
        <f aca="false">IF(Z159&gt;0,Z159)</f>
        <v>0.998848810437452</v>
      </c>
      <c r="AD159" s="5" t="n">
        <f aca="false">IF(X159="Y",0.1+PRODUCT(AA159:AC159),PRODUCT(AA159:AC159))</f>
        <v>0.138955103607061</v>
      </c>
      <c r="AE159" s="46" t="n">
        <f aca="false">IF(AD159&lt;AE$902,1,IF(AD159&lt;AE$903,2,IF(AD159&lt;AE$904,3,IF(AD159&lt;AE$905,4,5))))</f>
        <v>3</v>
      </c>
    </row>
    <row r="160" customFormat="false" ht="12.75" hidden="false" customHeight="false" outlineLevel="0" collapsed="false">
      <c r="B160" s="0" t="n">
        <v>132</v>
      </c>
      <c r="C160" s="47" t="n">
        <v>17529973</v>
      </c>
      <c r="D160" s="4" t="n">
        <v>1145</v>
      </c>
      <c r="E160" s="43" t="n">
        <f aca="false">D160</f>
        <v>1145</v>
      </c>
      <c r="F160" s="50" t="n">
        <v>1142</v>
      </c>
      <c r="G160" s="48" t="n">
        <v>1176</v>
      </c>
      <c r="H160" s="48" t="n">
        <v>2072</v>
      </c>
      <c r="I160" s="48"/>
      <c r="K160" s="47" t="s">
        <v>85</v>
      </c>
      <c r="L160" s="47" t="n">
        <v>0.4</v>
      </c>
      <c r="N160" s="4" t="s">
        <v>66</v>
      </c>
      <c r="O160" s="49" t="n">
        <v>1E-010</v>
      </c>
      <c r="P160" s="4" t="n">
        <v>1.2</v>
      </c>
      <c r="Q160" s="43" t="n">
        <f aca="false">P160</f>
        <v>1.2</v>
      </c>
      <c r="R160" s="1" t="n">
        <v>22</v>
      </c>
      <c r="T160" s="2" t="n">
        <f aca="false">E160/E$900</f>
        <v>0.1145</v>
      </c>
      <c r="W160" s="2" t="n">
        <f aca="false">IF(N160="Y",1,0)</f>
        <v>1</v>
      </c>
      <c r="X160" s="3" t="str">
        <f aca="false">IF(O160&lt;0.00000005,"Y",0)</f>
        <v>Y</v>
      </c>
      <c r="Y160" s="2" t="n">
        <f aca="false">Q160/Q$900</f>
        <v>0.12</v>
      </c>
      <c r="Z160" s="2" t="n">
        <f aca="false">(1-R160/R$900)</f>
        <v>0.997185981069327</v>
      </c>
      <c r="AA160" s="4" t="n">
        <f aca="false">IF(T160&gt;0,T160)</f>
        <v>0.1145</v>
      </c>
      <c r="AC160" s="45" t="n">
        <f aca="false">IF(Z160&gt;0,Z160)</f>
        <v>0.997185981069327</v>
      </c>
      <c r="AD160" s="5" t="n">
        <f aca="false">IF(X160="Y",0.1+PRODUCT(AA160:AC160),PRODUCT(AA160:AC160))</f>
        <v>0.214177794832438</v>
      </c>
      <c r="AE160" s="46" t="n">
        <f aca="false">IF(AD160&lt;AE$902,1,IF(AD160&lt;AE$903,2,IF(AD160&lt;AE$904,3,IF(AD160&lt;AE$905,4,5))))</f>
        <v>4</v>
      </c>
    </row>
    <row r="161" customFormat="false" ht="12.75" hidden="false" customHeight="false" outlineLevel="0" collapsed="false">
      <c r="B161" s="0" t="n">
        <v>133</v>
      </c>
      <c r="C161" s="0" t="n">
        <v>17529974</v>
      </c>
      <c r="D161" s="4" t="n">
        <v>1599</v>
      </c>
      <c r="E161" s="43" t="n">
        <f aca="false">D161</f>
        <v>1599</v>
      </c>
      <c r="F161" s="4" t="n">
        <v>11546</v>
      </c>
      <c r="G161" s="44" t="n">
        <v>2934</v>
      </c>
      <c r="H161" s="44" t="n">
        <v>5967</v>
      </c>
      <c r="I161" s="44"/>
      <c r="K161" s="0" t="s">
        <v>86</v>
      </c>
      <c r="L161" s="0" t="n">
        <v>0.5</v>
      </c>
      <c r="N161" s="4" t="s">
        <v>66</v>
      </c>
      <c r="O161" s="44" t="n">
        <v>1E-013</v>
      </c>
      <c r="P161" s="4" t="n">
        <v>1.2</v>
      </c>
      <c r="Q161" s="43" t="n">
        <f aca="false">P161</f>
        <v>1.2</v>
      </c>
      <c r="R161" s="1" t="n">
        <v>22</v>
      </c>
      <c r="T161" s="2" t="n">
        <f aca="false">E161/E$900</f>
        <v>0.1599</v>
      </c>
      <c r="W161" s="2" t="n">
        <f aca="false">IF(N161="Y",1,0)</f>
        <v>1</v>
      </c>
      <c r="X161" s="3" t="str">
        <f aca="false">IF(O161&lt;0.00000005,"Y",0)</f>
        <v>Y</v>
      </c>
      <c r="Y161" s="2" t="n">
        <f aca="false">Q161/Q$900</f>
        <v>0.12</v>
      </c>
      <c r="Z161" s="2" t="n">
        <f aca="false">(1-R161/R$900)</f>
        <v>0.997185981069327</v>
      </c>
      <c r="AA161" s="4" t="n">
        <f aca="false">IF(T161&gt;0,T161)</f>
        <v>0.1599</v>
      </c>
      <c r="AC161" s="45" t="n">
        <f aca="false">IF(Z161&gt;0,Z161)</f>
        <v>0.997185981069327</v>
      </c>
      <c r="AD161" s="5" t="n">
        <f aca="false">IF(X161="Y",0.1+PRODUCT(AA161:AC161),PRODUCT(AA161:AC161))</f>
        <v>0.259450038372985</v>
      </c>
      <c r="AE161" s="46" t="n">
        <f aca="false">IF(AD161&lt;AE$902,1,IF(AD161&lt;AE$903,2,IF(AD161&lt;AE$904,3,IF(AD161&lt;AE$905,4,5))))</f>
        <v>4</v>
      </c>
    </row>
    <row r="162" customFormat="false" ht="12.75" hidden="false" customHeight="false" outlineLevel="0" collapsed="false">
      <c r="B162" s="0" t="n">
        <v>134</v>
      </c>
      <c r="C162" s="47" t="n">
        <v>17534663</v>
      </c>
      <c r="D162" s="50"/>
      <c r="E162" s="43"/>
      <c r="F162" s="50"/>
      <c r="G162" s="48"/>
      <c r="H162" s="48"/>
      <c r="I162" s="48"/>
      <c r="K162" s="47"/>
      <c r="L162" s="47"/>
      <c r="N162" s="4"/>
      <c r="O162" s="49"/>
      <c r="P162" s="4"/>
      <c r="Q162" s="43"/>
      <c r="R162" s="1" t="n">
        <v>575</v>
      </c>
      <c r="T162" s="2" t="n">
        <f aca="false">E162/E$900</f>
        <v>0</v>
      </c>
      <c r="W162" s="2" t="n">
        <f aca="false">IF(N162="Y",1,0)</f>
        <v>0</v>
      </c>
      <c r="X162" s="3" t="str">
        <f aca="false">IF(O162&lt;0.00000005,"Y",0)</f>
        <v>Y</v>
      </c>
      <c r="Y162" s="2" t="n">
        <f aca="false">Q162/Q$900</f>
        <v>0</v>
      </c>
      <c r="Z162" s="2" t="n">
        <f aca="false">(1-R162/R$900)</f>
        <v>0.926451777948324</v>
      </c>
      <c r="AA162" s="4" t="n">
        <f aca="false">IF(T162&gt;0,T162)</f>
        <v>0</v>
      </c>
      <c r="AC162" s="45" t="n">
        <f aca="false">IF(Z162&gt;0,Z162)</f>
        <v>0.926451777948324</v>
      </c>
      <c r="AD162" s="5" t="n">
        <f aca="false">IF(X162="Y",0.1+PRODUCT(AA162:AC162),PRODUCT(AA162:AC162))</f>
        <v>0.1</v>
      </c>
      <c r="AE162" s="46" t="n">
        <f aca="false">IF(AD162&lt;AE$902,1,IF(AD162&lt;AE$903,2,IF(AD162&lt;AE$904,3,IF(AD162&lt;AE$905,4,5))))</f>
        <v>2</v>
      </c>
    </row>
    <row r="163" customFormat="false" ht="12.75" hidden="false" customHeight="false" outlineLevel="0" collapsed="false">
      <c r="B163" s="0" t="n">
        <v>135</v>
      </c>
      <c r="C163" s="0" t="n">
        <v>17548652</v>
      </c>
      <c r="D163" s="4"/>
      <c r="E163" s="43"/>
      <c r="F163" s="4"/>
      <c r="G163" s="44"/>
      <c r="H163" s="44"/>
      <c r="I163" s="44"/>
      <c r="N163" s="4"/>
      <c r="O163" s="44"/>
      <c r="P163" s="4"/>
      <c r="Q163" s="43"/>
      <c r="R163" s="1" t="n">
        <v>309</v>
      </c>
      <c r="T163" s="2" t="n">
        <f aca="false">E163/E$900</f>
        <v>0</v>
      </c>
      <c r="W163" s="2" t="n">
        <f aca="false">IF(N163="Y",1,0)</f>
        <v>0</v>
      </c>
      <c r="X163" s="3" t="str">
        <f aca="false">IF(O163&lt;0.00000005,"Y",0)</f>
        <v>Y</v>
      </c>
      <c r="Y163" s="2" t="n">
        <f aca="false">Q163/Q$900</f>
        <v>0</v>
      </c>
      <c r="Z163" s="2" t="n">
        <f aca="false">(1-R163/R$900)</f>
        <v>0.960475825019187</v>
      </c>
      <c r="AA163" s="4" t="n">
        <f aca="false">IF(T163&gt;0,T163)</f>
        <v>0</v>
      </c>
      <c r="AC163" s="45" t="n">
        <f aca="false">IF(Z163&gt;0,Z163)</f>
        <v>0.960475825019187</v>
      </c>
      <c r="AD163" s="5" t="n">
        <f aca="false">IF(X163="Y",0.1+PRODUCT(AA163:AC163),PRODUCT(AA163:AC163))</f>
        <v>0.1</v>
      </c>
      <c r="AE163" s="46" t="n">
        <f aca="false">IF(AD163&lt;AE$902,1,IF(AD163&lt;AE$903,2,IF(AD163&lt;AE$904,3,IF(AD163&lt;AE$905,4,5))))</f>
        <v>2</v>
      </c>
    </row>
    <row r="164" customFormat="false" ht="12.75" hidden="false" customHeight="false" outlineLevel="0" collapsed="false">
      <c r="B164" s="0" t="n">
        <v>136</v>
      </c>
      <c r="C164" s="0" t="n">
        <v>17554260</v>
      </c>
      <c r="D164" s="4" t="n">
        <v>1963</v>
      </c>
      <c r="E164" s="43" t="n">
        <f aca="false">D164</f>
        <v>1963</v>
      </c>
      <c r="F164" s="4" t="n">
        <v>2938</v>
      </c>
      <c r="G164" s="44" t="n">
        <v>4000</v>
      </c>
      <c r="H164" s="44" t="n">
        <v>5000</v>
      </c>
      <c r="I164" s="44"/>
      <c r="K164" s="0" t="s">
        <v>87</v>
      </c>
      <c r="L164" s="0" t="n">
        <v>0.16</v>
      </c>
      <c r="N164" s="4" t="s">
        <v>66</v>
      </c>
      <c r="O164" s="44" t="n">
        <v>1E-014</v>
      </c>
      <c r="P164" s="4" t="n">
        <v>1.3</v>
      </c>
      <c r="Q164" s="43" t="n">
        <f aca="false">P164</f>
        <v>1.3</v>
      </c>
      <c r="R164" s="1" t="n">
        <v>22</v>
      </c>
      <c r="T164" s="2" t="n">
        <f aca="false">E164/E$900</f>
        <v>0.1963</v>
      </c>
      <c r="W164" s="2" t="n">
        <f aca="false">IF(N164="Y",1,0)</f>
        <v>1</v>
      </c>
      <c r="X164" s="3" t="str">
        <f aca="false">IF(O164&lt;0.00000005,"Y",0)</f>
        <v>Y</v>
      </c>
      <c r="Y164" s="2" t="n">
        <f aca="false">Q164/Q$900</f>
        <v>0.13</v>
      </c>
      <c r="Z164" s="2" t="n">
        <f aca="false">(1-R164/R$900)</f>
        <v>0.997185981069327</v>
      </c>
      <c r="AA164" s="4" t="n">
        <f aca="false">IF(T164&gt;0,T164)</f>
        <v>0.1963</v>
      </c>
      <c r="AC164" s="45" t="n">
        <f aca="false">IF(Z164&gt;0,Z164)</f>
        <v>0.997185981069327</v>
      </c>
      <c r="AD164" s="5" t="n">
        <f aca="false">IF(X164="Y",0.1+PRODUCT(AA164:AC164),PRODUCT(AA164:AC164))</f>
        <v>0.295747608083909</v>
      </c>
      <c r="AE164" s="46" t="n">
        <f aca="false">IF(AD164&lt;AE$902,1,IF(AD164&lt;AE$903,2,IF(AD164&lt;AE$904,3,IF(AD164&lt;AE$905,4,5))))</f>
        <v>4</v>
      </c>
    </row>
    <row r="165" customFormat="false" ht="12.75" hidden="false" customHeight="false" outlineLevel="0" collapsed="false">
      <c r="B165" s="0" t="n">
        <v>137</v>
      </c>
      <c r="C165" s="0" t="n">
        <v>17554261</v>
      </c>
      <c r="D165" s="4" t="n">
        <v>1748</v>
      </c>
      <c r="E165" s="43" t="n">
        <f aca="false">D165</f>
        <v>1748</v>
      </c>
      <c r="F165" s="4" t="n">
        <v>2938</v>
      </c>
      <c r="G165" s="44" t="n">
        <v>1182</v>
      </c>
      <c r="H165" s="44" t="n">
        <v>2024</v>
      </c>
      <c r="I165" s="44"/>
      <c r="K165" s="0" t="s">
        <v>88</v>
      </c>
      <c r="L165" s="0" t="n">
        <v>0.32</v>
      </c>
      <c r="N165" s="4" t="s">
        <v>66</v>
      </c>
      <c r="O165" s="44" t="n">
        <v>9E-006</v>
      </c>
      <c r="P165" s="4" t="n">
        <v>1.26</v>
      </c>
      <c r="Q165" s="43" t="n">
        <f aca="false">P165</f>
        <v>1.26</v>
      </c>
      <c r="R165" s="1" t="n">
        <v>22</v>
      </c>
      <c r="T165" s="2" t="n">
        <f aca="false">E165/E$900</f>
        <v>0.1748</v>
      </c>
      <c r="W165" s="2" t="n">
        <f aca="false">IF(N165="Y",1,0)</f>
        <v>1</v>
      </c>
      <c r="X165" s="3" t="n">
        <f aca="false">IF(O165&lt;0.00000005,"Y",0)</f>
        <v>0</v>
      </c>
      <c r="Y165" s="2" t="n">
        <f aca="false">Q165/Q$900</f>
        <v>0.126</v>
      </c>
      <c r="Z165" s="2" t="n">
        <f aca="false">(1-R165/R$900)</f>
        <v>0.997185981069327</v>
      </c>
      <c r="AA165" s="4" t="n">
        <f aca="false">IF(T165&gt;0,T165)</f>
        <v>0.1748</v>
      </c>
      <c r="AC165" s="45" t="n">
        <f aca="false">IF(Z165&gt;0,Z165)</f>
        <v>0.997185981069327</v>
      </c>
      <c r="AD165" s="5" t="n">
        <f aca="false">IF(X165="Y",0.1+PRODUCT(AA165:AC165),PRODUCT(AA165:AC165))</f>
        <v>0.174308109490918</v>
      </c>
      <c r="AE165" s="46" t="n">
        <f aca="false">IF(AD165&lt;AE$902,1,IF(AD165&lt;AE$903,2,IF(AD165&lt;AE$904,3,IF(AD165&lt;AE$905,4,5))))</f>
        <v>4</v>
      </c>
    </row>
    <row r="166" customFormat="false" ht="12.75" hidden="false" customHeight="false" outlineLevel="0" collapsed="false">
      <c r="B166" s="0" t="n">
        <v>138</v>
      </c>
      <c r="C166" s="0" t="n">
        <v>17554300</v>
      </c>
      <c r="D166" s="4" t="n">
        <v>1868</v>
      </c>
      <c r="E166" s="43" t="n">
        <f aca="false">D166</f>
        <v>1868</v>
      </c>
      <c r="F166" s="4" t="n">
        <v>2938</v>
      </c>
      <c r="G166" s="44"/>
      <c r="H166" s="44"/>
      <c r="I166" s="44"/>
      <c r="K166" s="0" t="s">
        <v>89</v>
      </c>
      <c r="L166" s="0" t="n">
        <v>0.08</v>
      </c>
      <c r="N166" s="4" t="s">
        <v>66</v>
      </c>
      <c r="O166" s="44" t="n">
        <v>5E-006</v>
      </c>
      <c r="P166" s="4" t="n">
        <v>1.47</v>
      </c>
      <c r="Q166" s="43" t="n">
        <f aca="false">P166</f>
        <v>1.47</v>
      </c>
      <c r="R166" s="1" t="n">
        <v>9</v>
      </c>
      <c r="T166" s="2" t="n">
        <f aca="false">E166/E$900</f>
        <v>0.1868</v>
      </c>
      <c r="W166" s="2" t="n">
        <f aca="false">IF(N166="Y",1,0)</f>
        <v>1</v>
      </c>
      <c r="X166" s="3" t="n">
        <f aca="false">IF(O166&lt;0.00000005,"Y",0)</f>
        <v>0</v>
      </c>
      <c r="Y166" s="2" t="n">
        <f aca="false">Q166/Q$900</f>
        <v>0.147</v>
      </c>
      <c r="Z166" s="2" t="n">
        <f aca="false">(1-R166/R$900)</f>
        <v>0.998848810437452</v>
      </c>
      <c r="AA166" s="4" t="n">
        <f aca="false">IF(T166&gt;0,T166)</f>
        <v>0.1868</v>
      </c>
      <c r="AC166" s="45" t="n">
        <f aca="false">IF(Z166&gt;0,Z166)</f>
        <v>0.998848810437452</v>
      </c>
      <c r="AD166" s="5" t="n">
        <f aca="false">IF(X166="Y",0.1+PRODUCT(AA166:AC166),PRODUCT(AA166:AC166))</f>
        <v>0.186584957789716</v>
      </c>
      <c r="AE166" s="46" t="n">
        <f aca="false">IF(AD166&lt;AE$902,1,IF(AD166&lt;AE$903,2,IF(AD166&lt;AE$904,3,IF(AD166&lt;AE$905,4,5))))</f>
        <v>4</v>
      </c>
    </row>
    <row r="167" customFormat="false" ht="12.75" hidden="false" customHeight="false" outlineLevel="0" collapsed="false">
      <c r="B167" s="0" t="n">
        <v>139</v>
      </c>
      <c r="C167" s="0" t="n">
        <v>17558408</v>
      </c>
      <c r="D167" s="4" t="n">
        <v>778</v>
      </c>
      <c r="E167" s="43" t="n">
        <f aca="false">D167</f>
        <v>778</v>
      </c>
      <c r="F167" s="4" t="n">
        <v>1422</v>
      </c>
      <c r="G167" s="44" t="n">
        <v>991</v>
      </c>
      <c r="H167" s="44" t="n">
        <v>1489</v>
      </c>
      <c r="I167" s="44"/>
      <c r="K167" s="0" t="s">
        <v>90</v>
      </c>
      <c r="L167" s="0" t="n">
        <v>0.82</v>
      </c>
      <c r="N167" s="4" t="s">
        <v>66</v>
      </c>
      <c r="O167" s="44" t="n">
        <v>1E-014</v>
      </c>
      <c r="P167" s="4" t="n">
        <v>1.59</v>
      </c>
      <c r="Q167" s="43" t="n">
        <f aca="false">P167</f>
        <v>1.59</v>
      </c>
      <c r="R167" s="1" t="n">
        <v>22</v>
      </c>
      <c r="T167" s="2" t="n">
        <f aca="false">E167/E$900</f>
        <v>0.0778</v>
      </c>
      <c r="W167" s="2" t="n">
        <f aca="false">IF(N167="Y",1,0)</f>
        <v>1</v>
      </c>
      <c r="X167" s="3" t="str">
        <f aca="false">IF(O167&lt;0.00000005,"Y",0)</f>
        <v>Y</v>
      </c>
      <c r="Y167" s="2" t="n">
        <f aca="false">Q167/Q$900</f>
        <v>0.159</v>
      </c>
      <c r="Z167" s="2" t="n">
        <f aca="false">(1-R167/R$900)</f>
        <v>0.997185981069327</v>
      </c>
      <c r="AA167" s="4" t="n">
        <f aca="false">IF(T167&gt;0,T167)</f>
        <v>0.0778</v>
      </c>
      <c r="AC167" s="45" t="n">
        <f aca="false">IF(Z167&gt;0,Z167)</f>
        <v>0.997185981069327</v>
      </c>
      <c r="AD167" s="5" t="n">
        <f aca="false">IF(X167="Y",0.1+PRODUCT(AA167:AC167),PRODUCT(AA167:AC167))</f>
        <v>0.177581069327194</v>
      </c>
      <c r="AE167" s="46" t="n">
        <f aca="false">IF(AD167&lt;AE$902,1,IF(AD167&lt;AE$903,2,IF(AD167&lt;AE$904,3,IF(AD167&lt;AE$905,4,5))))</f>
        <v>4</v>
      </c>
    </row>
    <row r="168" customFormat="false" ht="12.75" hidden="false" customHeight="false" outlineLevel="0" collapsed="false">
      <c r="B168" s="0" t="n">
        <v>140</v>
      </c>
      <c r="C168" s="0" t="n">
        <v>17568788</v>
      </c>
      <c r="D168" s="4" t="n">
        <v>1383</v>
      </c>
      <c r="E168" s="43" t="n">
        <f aca="false">D168</f>
        <v>1383</v>
      </c>
      <c r="F168" s="4" t="n">
        <v>1614</v>
      </c>
      <c r="G168" s="44"/>
      <c r="H168" s="44"/>
      <c r="I168" s="44"/>
      <c r="N168" s="4"/>
      <c r="O168" s="44" t="n">
        <v>7.8E-018</v>
      </c>
      <c r="P168" s="4" t="n">
        <v>2.02</v>
      </c>
      <c r="Q168" s="43" t="n">
        <f aca="false">P168</f>
        <v>2.02</v>
      </c>
      <c r="R168" s="1" t="n">
        <v>1622</v>
      </c>
      <c r="T168" s="2" t="n">
        <f aca="false">E168/E$900</f>
        <v>0.1383</v>
      </c>
      <c r="W168" s="2" t="n">
        <f aca="false">IF(N168="Y",1,0)</f>
        <v>0</v>
      </c>
      <c r="X168" s="3" t="str">
        <f aca="false">IF(O168&lt;0.00000005,"Y",0)</f>
        <v>Y</v>
      </c>
      <c r="Y168" s="2" t="n">
        <f aca="false">Q168/Q$900</f>
        <v>0.202</v>
      </c>
      <c r="Z168" s="2" t="n">
        <f aca="false">(1-R168/R$900)</f>
        <v>0.792530058838578</v>
      </c>
      <c r="AA168" s="4" t="n">
        <f aca="false">IF(T168&gt;0,T168)</f>
        <v>0.1383</v>
      </c>
      <c r="AC168" s="45" t="n">
        <f aca="false">IF(Z168&gt;0,Z168)</f>
        <v>0.792530058838578</v>
      </c>
      <c r="AD168" s="5" t="n">
        <f aca="false">IF(X168="Y",0.1+PRODUCT(AA168:AC168),PRODUCT(AA168:AC168))</f>
        <v>0.209606907137375</v>
      </c>
      <c r="AE168" s="46" t="n">
        <f aca="false">IF(AD168&lt;AE$902,1,IF(AD168&lt;AE$903,2,IF(AD168&lt;AE$904,3,IF(AD168&lt;AE$905,4,5))))</f>
        <v>4</v>
      </c>
    </row>
    <row r="169" customFormat="false" ht="12.75" hidden="false" customHeight="false" outlineLevel="0" collapsed="false">
      <c r="B169" s="0" t="n">
        <v>141</v>
      </c>
      <c r="C169" s="47" t="n">
        <v>17576744</v>
      </c>
      <c r="D169" s="50" t="n">
        <v>1257</v>
      </c>
      <c r="E169" s="43" t="n">
        <f aca="false">D169</f>
        <v>1257</v>
      </c>
      <c r="F169" s="50" t="n">
        <v>282</v>
      </c>
      <c r="G169" s="44"/>
      <c r="H169" s="48"/>
      <c r="I169" s="48"/>
      <c r="K169" s="47"/>
      <c r="L169" s="47"/>
      <c r="N169" s="4"/>
      <c r="O169" s="49" t="n">
        <v>9E-006</v>
      </c>
      <c r="P169" s="4" t="n">
        <v>0</v>
      </c>
      <c r="Q169" s="43" t="n">
        <f aca="false">P169</f>
        <v>0</v>
      </c>
      <c r="R169" s="1" t="n">
        <v>249</v>
      </c>
      <c r="T169" s="2" t="n">
        <f aca="false">E169/E$900</f>
        <v>0.1257</v>
      </c>
      <c r="W169" s="2" t="n">
        <f aca="false">IF(N169="Y",1,0)</f>
        <v>0</v>
      </c>
      <c r="X169" s="3" t="n">
        <f aca="false">IF(O169&lt;0.00000005,"Y",0)</f>
        <v>0</v>
      </c>
      <c r="Y169" s="2" t="n">
        <f aca="false">Q169/Q$900</f>
        <v>0</v>
      </c>
      <c r="Z169" s="2" t="n">
        <f aca="false">(1-R169/R$900)</f>
        <v>0.96815042210284</v>
      </c>
      <c r="AA169" s="4" t="n">
        <f aca="false">IF(T169&gt;0,T169)</f>
        <v>0.1257</v>
      </c>
      <c r="AC169" s="45" t="n">
        <f aca="false">IF(Z169&gt;0,Z169)</f>
        <v>0.96815042210284</v>
      </c>
      <c r="AD169" s="5" t="n">
        <f aca="false">IF(X169="Y",0.1+PRODUCT(AA169:AC169),PRODUCT(AA169:AC169))</f>
        <v>0.121696508058327</v>
      </c>
      <c r="AE169" s="46" t="n">
        <f aca="false">IF(AD169&lt;AE$902,1,IF(AD169&lt;AE$903,2,IF(AD169&lt;AE$904,3,IF(AD169&lt;AE$905,4,5))))</f>
        <v>3</v>
      </c>
    </row>
    <row r="170" customFormat="false" ht="12.75" hidden="false" customHeight="false" outlineLevel="0" collapsed="false">
      <c r="B170" s="0" t="n">
        <v>142</v>
      </c>
      <c r="C170" s="47" t="n">
        <v>17601994</v>
      </c>
      <c r="D170" s="4" t="n">
        <v>577</v>
      </c>
      <c r="E170" s="43" t="n">
        <f aca="false">D170</f>
        <v>577</v>
      </c>
      <c r="F170" s="4" t="n">
        <v>596</v>
      </c>
      <c r="G170" s="44"/>
      <c r="H170" s="44"/>
      <c r="I170" s="44"/>
      <c r="K170" s="47"/>
      <c r="L170" s="47"/>
      <c r="N170" s="4"/>
      <c r="O170" s="44" t="n">
        <v>4.1E-006</v>
      </c>
      <c r="P170" s="4" t="n">
        <v>1.51</v>
      </c>
      <c r="Q170" s="43" t="n">
        <f aca="false">P170</f>
        <v>1.51</v>
      </c>
      <c r="R170" s="1" t="n">
        <v>344</v>
      </c>
      <c r="T170" s="2" t="n">
        <f aca="false">E170/E$900</f>
        <v>0.0577</v>
      </c>
      <c r="W170" s="2" t="n">
        <f aca="false">IF(N170="Y",1,0)</f>
        <v>0</v>
      </c>
      <c r="X170" s="3" t="n">
        <f aca="false">IF(O170&lt;0.00000005,"Y",0)</f>
        <v>0</v>
      </c>
      <c r="Y170" s="2" t="n">
        <f aca="false">Q170/Q$900</f>
        <v>0.151</v>
      </c>
      <c r="Z170" s="2" t="n">
        <f aca="false">(1-R170/R$900)</f>
        <v>0.955998976720389</v>
      </c>
      <c r="AA170" s="4" t="n">
        <f aca="false">IF(T170&gt;0,T170)</f>
        <v>0.0577</v>
      </c>
      <c r="AC170" s="45" t="n">
        <f aca="false">IF(Z170&gt;0,Z170)</f>
        <v>0.955998976720389</v>
      </c>
      <c r="AD170" s="5" t="n">
        <f aca="false">IF(X170="Y",0.1+PRODUCT(AA170:AC170),PRODUCT(AA170:AC170))</f>
        <v>0.0551611409567664</v>
      </c>
      <c r="AE170" s="46" t="n">
        <f aca="false">IF(AD170&lt;AE$902,1,IF(AD170&lt;AE$903,2,IF(AD170&lt;AE$904,3,IF(AD170&lt;AE$905,4,5))))</f>
        <v>1</v>
      </c>
    </row>
    <row r="171" customFormat="false" ht="12.75" hidden="false" customHeight="false" outlineLevel="0" collapsed="false">
      <c r="B171" s="0" t="n">
        <v>143</v>
      </c>
      <c r="C171" s="0" t="n">
        <v>17603472</v>
      </c>
      <c r="D171" s="4" t="n">
        <v>550</v>
      </c>
      <c r="E171" s="43" t="n">
        <f aca="false">D171</f>
        <v>550</v>
      </c>
      <c r="F171" s="4" t="n">
        <v>4476</v>
      </c>
      <c r="G171" s="44" t="n">
        <v>3363</v>
      </c>
      <c r="H171" s="44" t="n">
        <v>17616</v>
      </c>
      <c r="I171" s="44"/>
      <c r="K171" s="0" t="s">
        <v>91</v>
      </c>
      <c r="L171" s="0" t="n">
        <v>0.08</v>
      </c>
      <c r="N171" s="4" t="s">
        <v>66</v>
      </c>
      <c r="O171" s="44" t="n">
        <v>7E-011</v>
      </c>
      <c r="P171" s="4" t="n">
        <v>1.39</v>
      </c>
      <c r="Q171" s="43" t="n">
        <f aca="false">P171</f>
        <v>1.39</v>
      </c>
      <c r="R171" s="1" t="n">
        <v>9</v>
      </c>
      <c r="T171" s="2" t="n">
        <f aca="false">E171/E$900</f>
        <v>0.055</v>
      </c>
      <c r="W171" s="2" t="n">
        <f aca="false">IF(N171="Y",1,0)</f>
        <v>1</v>
      </c>
      <c r="X171" s="3" t="str">
        <f aca="false">IF(O171&lt;0.00000005,"Y",0)</f>
        <v>Y</v>
      </c>
      <c r="Y171" s="2" t="n">
        <f aca="false">Q171/Q$900</f>
        <v>0.139</v>
      </c>
      <c r="Z171" s="2" t="n">
        <f aca="false">(1-R171/R$900)</f>
        <v>0.998848810437452</v>
      </c>
      <c r="AA171" s="4" t="n">
        <f aca="false">IF(T171&gt;0,T171)</f>
        <v>0.055</v>
      </c>
      <c r="AC171" s="45" t="n">
        <f aca="false">IF(Z171&gt;0,Z171)</f>
        <v>0.998848810437452</v>
      </c>
      <c r="AD171" s="5" t="n">
        <f aca="false">IF(X171="Y",0.1+PRODUCT(AA171:AC171),PRODUCT(AA171:AC171))</f>
        <v>0.15493668457406</v>
      </c>
      <c r="AE171" s="46" t="n">
        <f aca="false">IF(AD171&lt;AE$902,1,IF(AD171&lt;AE$903,2,IF(AD171&lt;AE$904,3,IF(AD171&lt;AE$905,4,5))))</f>
        <v>3</v>
      </c>
    </row>
    <row r="172" customFormat="false" ht="12.75" hidden="false" customHeight="false" outlineLevel="0" collapsed="false">
      <c r="B172" s="0" t="n">
        <v>144</v>
      </c>
      <c r="C172" s="0" t="n">
        <v>17603484</v>
      </c>
      <c r="D172" s="4" t="n">
        <v>9533</v>
      </c>
      <c r="E172" s="43" t="n">
        <f aca="false">D172</f>
        <v>9533</v>
      </c>
      <c r="F172" s="4" t="n">
        <v>11398</v>
      </c>
      <c r="G172" s="44"/>
      <c r="H172" s="44"/>
      <c r="I172" s="44"/>
      <c r="N172" s="4"/>
      <c r="O172" s="44" t="n">
        <v>0.0031</v>
      </c>
      <c r="P172" s="4" t="n">
        <v>0.86</v>
      </c>
      <c r="Q172" s="43" t="n">
        <f aca="false">P172</f>
        <v>0.86</v>
      </c>
      <c r="R172" s="1" t="n">
        <v>22</v>
      </c>
      <c r="T172" s="2" t="n">
        <f aca="false">E172/E$900</f>
        <v>0.9533</v>
      </c>
      <c r="W172" s="2" t="n">
        <f aca="false">IF(N172="Y",1,0)</f>
        <v>0</v>
      </c>
      <c r="X172" s="3" t="n">
        <f aca="false">IF(O172&lt;0.00000005,"Y",0)</f>
        <v>0</v>
      </c>
      <c r="Y172" s="2" t="n">
        <f aca="false">Q172/Q$900</f>
        <v>0.086</v>
      </c>
      <c r="Z172" s="2" t="n">
        <f aca="false">(1-R172/R$900)</f>
        <v>0.997185981069327</v>
      </c>
      <c r="AA172" s="4" t="n">
        <f aca="false">IF(T172&gt;0,T172)</f>
        <v>0.9533</v>
      </c>
      <c r="AC172" s="45" t="n">
        <f aca="false">IF(Z172&gt;0,Z172)</f>
        <v>0.997185981069327</v>
      </c>
      <c r="AD172" s="5" t="n">
        <f aca="false">IF(X172="Y",0.1+PRODUCT(AA172:AC172),PRODUCT(AA172:AC172))</f>
        <v>0.95061739575339</v>
      </c>
      <c r="AE172" s="46" t="n">
        <f aca="false">IF(AD172&lt;AE$902,1,IF(AD172&lt;AE$903,2,IF(AD172&lt;AE$904,3,IF(AD172&lt;AE$905,4,5))))</f>
        <v>5</v>
      </c>
    </row>
    <row r="173" customFormat="false" ht="12.75" hidden="false" customHeight="false" outlineLevel="0" collapsed="false">
      <c r="B173" s="0" t="n">
        <v>146</v>
      </c>
      <c r="C173" s="0" t="n">
        <v>17613544</v>
      </c>
      <c r="D173" s="4" t="n">
        <v>2438</v>
      </c>
      <c r="E173" s="43" t="n">
        <f aca="false">D173</f>
        <v>2438</v>
      </c>
      <c r="F173" s="4" t="n">
        <v>1846</v>
      </c>
      <c r="G173" s="44"/>
      <c r="H173" s="44"/>
      <c r="I173" s="44"/>
      <c r="N173" s="4"/>
      <c r="O173" s="44" t="n">
        <v>0</v>
      </c>
      <c r="P173" s="4" t="n">
        <v>0</v>
      </c>
      <c r="Q173" s="43" t="n">
        <f aca="false">P173</f>
        <v>0</v>
      </c>
      <c r="R173" s="1" t="n">
        <v>249</v>
      </c>
      <c r="T173" s="2" t="n">
        <f aca="false">E173/E$900</f>
        <v>0.2438</v>
      </c>
      <c r="W173" s="2" t="n">
        <f aca="false">IF(N173="Y",1,0)</f>
        <v>0</v>
      </c>
      <c r="X173" s="3" t="str">
        <f aca="false">IF(O173&lt;0.00000005,"Y",0)</f>
        <v>Y</v>
      </c>
      <c r="Y173" s="2" t="n">
        <f aca="false">Q173/Q$900</f>
        <v>0</v>
      </c>
      <c r="Z173" s="2" t="n">
        <f aca="false">(1-R173/R$900)</f>
        <v>0.96815042210284</v>
      </c>
      <c r="AA173" s="4" t="n">
        <f aca="false">IF(T173&gt;0,T173)</f>
        <v>0.2438</v>
      </c>
      <c r="AC173" s="45" t="n">
        <f aca="false">IF(Z173&gt;0,Z173)</f>
        <v>0.96815042210284</v>
      </c>
      <c r="AD173" s="5" t="n">
        <f aca="false">IF(X173="Y",0.1+PRODUCT(AA173:AC173),PRODUCT(AA173:AC173))</f>
        <v>0.336035072908672</v>
      </c>
      <c r="AE173" s="46" t="n">
        <f aca="false">IF(AD173&lt;AE$902,1,IF(AD173&lt;AE$903,2,IF(AD173&lt;AE$904,3,IF(AD173&lt;AE$905,4,5))))</f>
        <v>4</v>
      </c>
    </row>
    <row r="174" customFormat="false" ht="12.75" hidden="false" customHeight="false" outlineLevel="0" collapsed="false">
      <c r="B174" s="0" t="n">
        <v>147</v>
      </c>
      <c r="C174" s="0" t="n">
        <v>17618282</v>
      </c>
      <c r="D174" s="4" t="n">
        <v>1807</v>
      </c>
      <c r="E174" s="43" t="n">
        <f aca="false">D174</f>
        <v>1807</v>
      </c>
      <c r="F174" s="4" t="n">
        <v>5511</v>
      </c>
      <c r="G174" s="44"/>
      <c r="H174" s="44"/>
      <c r="I174" s="44"/>
      <c r="N174" s="4"/>
      <c r="O174" s="44" t="n">
        <v>4.4E-006</v>
      </c>
      <c r="P174" s="4" t="n">
        <v>1.22</v>
      </c>
      <c r="Q174" s="43" t="n">
        <f aca="false">P174</f>
        <v>1.22</v>
      </c>
      <c r="R174" s="1" t="n">
        <v>22</v>
      </c>
      <c r="T174" s="2" t="n">
        <f aca="false">E174/E$900</f>
        <v>0.1807</v>
      </c>
      <c r="W174" s="2" t="n">
        <f aca="false">IF(N174="Y",1,0)</f>
        <v>0</v>
      </c>
      <c r="X174" s="3" t="n">
        <f aca="false">IF(O174&lt;0.00000005,"Y",0)</f>
        <v>0</v>
      </c>
      <c r="Y174" s="2" t="n">
        <f aca="false">Q174/Q$900</f>
        <v>0.122</v>
      </c>
      <c r="Z174" s="2" t="n">
        <f aca="false">(1-R174/R$900)</f>
        <v>0.997185981069327</v>
      </c>
      <c r="AA174" s="4" t="n">
        <f aca="false">IF(T174&gt;0,T174)</f>
        <v>0.1807</v>
      </c>
      <c r="AC174" s="45" t="n">
        <f aca="false">IF(Z174&gt;0,Z174)</f>
        <v>0.997185981069327</v>
      </c>
      <c r="AD174" s="5" t="n">
        <f aca="false">IF(X174="Y",0.1+PRODUCT(AA174:AC174),PRODUCT(AA174:AC174))</f>
        <v>0.180191506779227</v>
      </c>
      <c r="AE174" s="46" t="n">
        <f aca="false">IF(AD174&lt;AE$902,1,IF(AD174&lt;AE$903,2,IF(AD174&lt;AE$904,3,IF(AD174&lt;AE$905,4,5))))</f>
        <v>4</v>
      </c>
    </row>
    <row r="175" customFormat="false" ht="12.75" hidden="false" customHeight="false" outlineLevel="0" collapsed="false">
      <c r="B175" s="0" t="n">
        <v>148</v>
      </c>
      <c r="C175" s="0" t="n">
        <v>17618283</v>
      </c>
      <c r="D175" s="4" t="n">
        <v>1257</v>
      </c>
      <c r="E175" s="43" t="n">
        <f aca="false">D175</f>
        <v>1257</v>
      </c>
      <c r="F175" s="4" t="n">
        <v>1336</v>
      </c>
      <c r="G175" s="44" t="n">
        <v>6223</v>
      </c>
      <c r="H175" s="44" t="n">
        <v>6443</v>
      </c>
      <c r="I175" s="44"/>
      <c r="K175" s="0" t="s">
        <v>92</v>
      </c>
      <c r="L175" s="0" t="n">
        <v>0.5</v>
      </c>
      <c r="N175" s="4" t="s">
        <v>66</v>
      </c>
      <c r="O175" s="44" t="n">
        <v>3E-011</v>
      </c>
      <c r="P175" s="4" t="n">
        <v>1.17</v>
      </c>
      <c r="Q175" s="43" t="n">
        <f aca="false">P175</f>
        <v>1.17</v>
      </c>
      <c r="R175" s="1" t="n">
        <v>22</v>
      </c>
      <c r="T175" s="2" t="n">
        <f aca="false">E175/E$900</f>
        <v>0.1257</v>
      </c>
      <c r="W175" s="2" t="n">
        <f aca="false">IF(N175="Y",1,0)</f>
        <v>1</v>
      </c>
      <c r="X175" s="3" t="str">
        <f aca="false">IF(O175&lt;0.00000005,"Y",0)</f>
        <v>Y</v>
      </c>
      <c r="Y175" s="2" t="n">
        <f aca="false">Q175/Q$900</f>
        <v>0.117</v>
      </c>
      <c r="Z175" s="2" t="n">
        <f aca="false">(1-R175/R$900)</f>
        <v>0.997185981069327</v>
      </c>
      <c r="AA175" s="4" t="n">
        <f aca="false">IF(T175&gt;0,T175)</f>
        <v>0.1257</v>
      </c>
      <c r="AC175" s="45" t="n">
        <f aca="false">IF(Z175&gt;0,Z175)</f>
        <v>0.997185981069327</v>
      </c>
      <c r="AD175" s="5" t="n">
        <f aca="false">IF(X175="Y",0.1+PRODUCT(AA175:AC175),PRODUCT(AA175:AC175))</f>
        <v>0.225346277820414</v>
      </c>
      <c r="AE175" s="46" t="n">
        <f aca="false">IF(AD175&lt;AE$902,1,IF(AD175&lt;AE$903,2,IF(AD175&lt;AE$904,3,IF(AD175&lt;AE$905,4,5))))</f>
        <v>4</v>
      </c>
    </row>
    <row r="176" customFormat="false" ht="12.75" hidden="false" customHeight="false" outlineLevel="0" collapsed="false">
      <c r="B176" s="0" t="n">
        <v>149</v>
      </c>
      <c r="C176" s="0" t="n">
        <v>17618284</v>
      </c>
      <c r="D176" s="4" t="n">
        <v>930</v>
      </c>
      <c r="E176" s="43" t="n">
        <f aca="false">D176</f>
        <v>930</v>
      </c>
      <c r="F176" s="4" t="n">
        <v>960</v>
      </c>
      <c r="G176" s="44" t="n">
        <v>7334</v>
      </c>
      <c r="H176" s="44" t="n">
        <v>5246</v>
      </c>
      <c r="I176" s="44"/>
      <c r="K176" s="0" t="s">
        <v>71</v>
      </c>
      <c r="L176" s="0" t="n">
        <v>0.49</v>
      </c>
      <c r="N176" s="4" t="s">
        <v>66</v>
      </c>
      <c r="O176" s="44" t="n">
        <v>1E-014</v>
      </c>
      <c r="P176" s="4" t="n">
        <v>1.27</v>
      </c>
      <c r="Q176" s="43" t="n">
        <f aca="false">P176</f>
        <v>1.27</v>
      </c>
      <c r="R176" s="1" t="n">
        <v>22</v>
      </c>
      <c r="T176" s="2" t="n">
        <f aca="false">E176/E$900</f>
        <v>0.093</v>
      </c>
      <c r="W176" s="2" t="n">
        <f aca="false">IF(N176="Y",1,0)</f>
        <v>1</v>
      </c>
      <c r="X176" s="3" t="str">
        <f aca="false">IF(O176&lt;0.00000005,"Y",0)</f>
        <v>Y</v>
      </c>
      <c r="Y176" s="2" t="n">
        <f aca="false">Q176/Q$900</f>
        <v>0.127</v>
      </c>
      <c r="Z176" s="2" t="n">
        <f aca="false">(1-R176/R$900)</f>
        <v>0.997185981069327</v>
      </c>
      <c r="AA176" s="4" t="n">
        <f aca="false">IF(T176&gt;0,T176)</f>
        <v>0.093</v>
      </c>
      <c r="AC176" s="45" t="n">
        <f aca="false">IF(Z176&gt;0,Z176)</f>
        <v>0.997185981069327</v>
      </c>
      <c r="AD176" s="5" t="n">
        <f aca="false">IF(X176="Y",0.1+PRODUCT(AA176:AC176),PRODUCT(AA176:AC176))</f>
        <v>0.192738296239447</v>
      </c>
      <c r="AE176" s="46" t="n">
        <f aca="false">IF(AD176&lt;AE$902,1,IF(AD176&lt;AE$903,2,IF(AD176&lt;AE$904,3,IF(AD176&lt;AE$905,4,5))))</f>
        <v>4</v>
      </c>
    </row>
    <row r="177" customFormat="false" ht="12.75" hidden="false" customHeight="false" outlineLevel="0" collapsed="false">
      <c r="B177" s="0" t="n">
        <v>150</v>
      </c>
      <c r="C177" s="0" t="n">
        <v>17632545</v>
      </c>
      <c r="D177" s="4" t="n">
        <v>561</v>
      </c>
      <c r="E177" s="43" t="n">
        <f aca="false">D177</f>
        <v>561</v>
      </c>
      <c r="F177" s="4" t="n">
        <v>1143</v>
      </c>
      <c r="G177" s="44" t="n">
        <v>2350</v>
      </c>
      <c r="H177" s="44"/>
      <c r="I177" s="44"/>
      <c r="K177" s="0" t="s">
        <v>93</v>
      </c>
      <c r="L177" s="0" t="n">
        <v>0.62</v>
      </c>
      <c r="N177" s="4" t="s">
        <v>66</v>
      </c>
      <c r="O177" s="44" t="n">
        <v>7E-011</v>
      </c>
      <c r="P177" s="4" t="n">
        <v>1.54</v>
      </c>
      <c r="Q177" s="43" t="n">
        <f aca="false">P177</f>
        <v>1.54</v>
      </c>
      <c r="R177" s="1" t="n">
        <v>9</v>
      </c>
      <c r="T177" s="2" t="n">
        <f aca="false">E177/E$900</f>
        <v>0.0561</v>
      </c>
      <c r="W177" s="2" t="n">
        <f aca="false">IF(N177="Y",1,0)</f>
        <v>1</v>
      </c>
      <c r="X177" s="3" t="str">
        <f aca="false">IF(O177&lt;0.00000005,"Y",0)</f>
        <v>Y</v>
      </c>
      <c r="Y177" s="2" t="n">
        <f aca="false">Q177/Q$900</f>
        <v>0.154</v>
      </c>
      <c r="Z177" s="2" t="n">
        <f aca="false">(1-R177/R$900)</f>
        <v>0.998848810437452</v>
      </c>
      <c r="AA177" s="4" t="n">
        <f aca="false">IF(T177&gt;0,T177)</f>
        <v>0.0561</v>
      </c>
      <c r="AC177" s="45" t="n">
        <f aca="false">IF(Z177&gt;0,Z177)</f>
        <v>0.998848810437452</v>
      </c>
      <c r="AD177" s="5" t="n">
        <f aca="false">IF(X177="Y",0.1+PRODUCT(AA177:AC177),PRODUCT(AA177:AC177))</f>
        <v>0.156035418265541</v>
      </c>
      <c r="AE177" s="46" t="n">
        <f aca="false">IF(AD177&lt;AE$902,1,IF(AD177&lt;AE$903,2,IF(AD177&lt;AE$904,3,IF(AD177&lt;AE$905,4,5))))</f>
        <v>3</v>
      </c>
    </row>
    <row r="178" customFormat="false" ht="12.75" hidden="false" customHeight="false" outlineLevel="0" collapsed="false">
      <c r="B178" s="0" t="n">
        <v>151</v>
      </c>
      <c r="C178" s="0" t="n">
        <v>17634447</v>
      </c>
      <c r="D178" s="4" t="n">
        <v>306</v>
      </c>
      <c r="E178" s="43" t="n">
        <f aca="false">D178</f>
        <v>306</v>
      </c>
      <c r="F178" s="4" t="n">
        <v>15664</v>
      </c>
      <c r="G178" s="44" t="n">
        <v>311</v>
      </c>
      <c r="H178" s="44" t="n">
        <v>1895</v>
      </c>
      <c r="I178" s="44"/>
      <c r="K178" s="0" t="s">
        <v>94</v>
      </c>
      <c r="L178" s="0" t="n">
        <v>0.66</v>
      </c>
      <c r="N178" s="4" t="s">
        <v>66</v>
      </c>
      <c r="O178" s="44" t="n">
        <v>1E-017</v>
      </c>
      <c r="P178" s="4" t="n">
        <v>1.9</v>
      </c>
      <c r="Q178" s="43" t="n">
        <f aca="false">P178</f>
        <v>1.9</v>
      </c>
      <c r="R178" s="1" t="n">
        <v>25</v>
      </c>
      <c r="T178" s="2" t="n">
        <f aca="false">E178/E$900</f>
        <v>0.0306</v>
      </c>
      <c r="W178" s="2" t="n">
        <f aca="false">IF(N178="Y",1,0)</f>
        <v>1</v>
      </c>
      <c r="X178" s="3" t="str">
        <f aca="false">IF(O178&lt;0.00000005,"Y",0)</f>
        <v>Y</v>
      </c>
      <c r="Y178" s="2" t="n">
        <f aca="false">Q178/Q$900</f>
        <v>0.19</v>
      </c>
      <c r="Z178" s="2" t="n">
        <f aca="false">(1-R178/R$900)</f>
        <v>0.996802251215145</v>
      </c>
      <c r="AA178" s="4" t="n">
        <f aca="false">IF(T178&gt;0,T178)</f>
        <v>0.0306</v>
      </c>
      <c r="AC178" s="45" t="n">
        <f aca="false">IF(Z178&gt;0,Z178)</f>
        <v>0.996802251215145</v>
      </c>
      <c r="AD178" s="5" t="n">
        <f aca="false">IF(X178="Y",0.1+PRODUCT(AA178:AC178),PRODUCT(AA178:AC178))</f>
        <v>0.130502148887183</v>
      </c>
      <c r="AE178" s="46" t="n">
        <f aca="false">IF(AD178&lt;AE$902,1,IF(AD178&lt;AE$903,2,IF(AD178&lt;AE$904,3,IF(AD178&lt;AE$905,4,5))))</f>
        <v>3</v>
      </c>
    </row>
    <row r="179" customFormat="false" ht="12.75" hidden="false" customHeight="false" outlineLevel="0" collapsed="false">
      <c r="B179" s="0" t="n">
        <v>152</v>
      </c>
      <c r="C179" s="0" t="n">
        <v>17634448</v>
      </c>
      <c r="D179" s="4" t="n">
        <v>847</v>
      </c>
      <c r="E179" s="43" t="n">
        <f aca="false">D179</f>
        <v>847</v>
      </c>
      <c r="F179" s="4" t="n">
        <v>701</v>
      </c>
      <c r="G179" s="44"/>
      <c r="H179" s="44"/>
      <c r="I179" s="44"/>
      <c r="N179" s="4"/>
      <c r="O179" s="44" t="n">
        <v>5.45E-005</v>
      </c>
      <c r="P179" s="4" t="n">
        <v>1.7</v>
      </c>
      <c r="Q179" s="43" t="n">
        <f aca="false">P179</f>
        <v>1.7</v>
      </c>
      <c r="R179" s="1" t="n">
        <v>25</v>
      </c>
      <c r="T179" s="2" t="n">
        <f aca="false">E179/E$900</f>
        <v>0.0847</v>
      </c>
      <c r="W179" s="2" t="n">
        <f aca="false">IF(N179="Y",1,0)</f>
        <v>0</v>
      </c>
      <c r="X179" s="3" t="n">
        <f aca="false">IF(O179&lt;0.00000005,"Y",0)</f>
        <v>0</v>
      </c>
      <c r="Y179" s="2" t="n">
        <f aca="false">Q179/Q$900</f>
        <v>0.17</v>
      </c>
      <c r="Z179" s="2" t="n">
        <f aca="false">(1-R179/R$900)</f>
        <v>0.996802251215145</v>
      </c>
      <c r="AA179" s="4" t="n">
        <f aca="false">IF(T179&gt;0,T179)</f>
        <v>0.0847</v>
      </c>
      <c r="AC179" s="45" t="n">
        <f aca="false">IF(Z179&gt;0,Z179)</f>
        <v>0.996802251215145</v>
      </c>
      <c r="AD179" s="5" t="n">
        <f aca="false">IF(X179="Y",0.1+PRODUCT(AA179:AC179),PRODUCT(AA179:AC179))</f>
        <v>0.0844291506779227</v>
      </c>
      <c r="AE179" s="46" t="n">
        <f aca="false">IF(AD179&lt;AE$902,1,IF(AD179&lt;AE$903,2,IF(AD179&lt;AE$904,3,IF(AD179&lt;AE$905,4,5))))</f>
        <v>1</v>
      </c>
    </row>
    <row r="180" customFormat="false" ht="12.75" hidden="false" customHeight="false" outlineLevel="0" collapsed="false">
      <c r="B180" s="0" t="n">
        <v>153</v>
      </c>
      <c r="C180" s="0" t="n">
        <v>17634449</v>
      </c>
      <c r="D180" s="4" t="n">
        <v>1926</v>
      </c>
      <c r="E180" s="43" t="n">
        <f aca="false">D180</f>
        <v>1926</v>
      </c>
      <c r="F180" s="4" t="n">
        <v>2938</v>
      </c>
      <c r="G180" s="44" t="n">
        <v>875</v>
      </c>
      <c r="H180" s="44" t="n">
        <v>1644</v>
      </c>
      <c r="I180" s="44"/>
      <c r="K180" s="0" t="s">
        <v>95</v>
      </c>
      <c r="L180" s="0" t="n">
        <v>0.3</v>
      </c>
      <c r="N180" s="4" t="s">
        <v>66</v>
      </c>
      <c r="O180" s="44" t="n">
        <v>2E-007</v>
      </c>
      <c r="P180" s="4" t="n">
        <v>1.21</v>
      </c>
      <c r="Q180" s="43" t="n">
        <f aca="false">P180</f>
        <v>1.21</v>
      </c>
      <c r="R180" s="1" t="n">
        <v>25</v>
      </c>
      <c r="T180" s="2" t="n">
        <f aca="false">E180/E$900</f>
        <v>0.1926</v>
      </c>
      <c r="W180" s="2" t="n">
        <f aca="false">IF(N180="Y",1,0)</f>
        <v>1</v>
      </c>
      <c r="X180" s="3" t="n">
        <f aca="false">IF(O180&lt;0.00000005,"Y",0)</f>
        <v>0</v>
      </c>
      <c r="Y180" s="2" t="n">
        <f aca="false">Q180/Q$900</f>
        <v>0.121</v>
      </c>
      <c r="Z180" s="2" t="n">
        <f aca="false">(1-R180/R$900)</f>
        <v>0.996802251215145</v>
      </c>
      <c r="AA180" s="4" t="n">
        <f aca="false">IF(T180&gt;0,T180)</f>
        <v>0.1926</v>
      </c>
      <c r="AC180" s="45" t="n">
        <f aca="false">IF(Z180&gt;0,Z180)</f>
        <v>0.996802251215145</v>
      </c>
      <c r="AD180" s="5" t="n">
        <f aca="false">IF(X180="Y",0.1+PRODUCT(AA180:AC180),PRODUCT(AA180:AC180))</f>
        <v>0.191984113584037</v>
      </c>
      <c r="AE180" s="46" t="n">
        <f aca="false">IF(AD180&lt;AE$902,1,IF(AD180&lt;AE$903,2,IF(AD180&lt;AE$904,3,IF(AD180&lt;AE$905,4,5))))</f>
        <v>4</v>
      </c>
    </row>
    <row r="181" customFormat="false" ht="12.75" hidden="false" customHeight="false" outlineLevel="0" collapsed="false">
      <c r="B181" s="0" t="n">
        <v>154</v>
      </c>
      <c r="C181" s="0" t="n">
        <v>17637780</v>
      </c>
      <c r="D181" s="4" t="n">
        <v>401</v>
      </c>
      <c r="E181" s="43" t="n">
        <f aca="false">D181</f>
        <v>401</v>
      </c>
      <c r="F181" s="4" t="n">
        <v>1644</v>
      </c>
      <c r="G181" s="44" t="n">
        <v>1158</v>
      </c>
      <c r="H181" s="44" t="n">
        <v>1178</v>
      </c>
      <c r="I181" s="44"/>
      <c r="K181" s="0" t="s">
        <v>96</v>
      </c>
      <c r="L181" s="0" t="n">
        <v>0.67</v>
      </c>
      <c r="N181" s="4" t="s">
        <v>66</v>
      </c>
      <c r="O181" s="44" t="n">
        <v>1E-015</v>
      </c>
      <c r="P181" s="4" t="n">
        <v>1.5</v>
      </c>
      <c r="Q181" s="43" t="n">
        <f aca="false">P181</f>
        <v>1.5</v>
      </c>
      <c r="R181" s="1" t="n">
        <v>22</v>
      </c>
      <c r="T181" s="2" t="n">
        <f aca="false">E181/E$900</f>
        <v>0.0401</v>
      </c>
      <c r="W181" s="2" t="n">
        <f aca="false">IF(N181="Y",1,0)</f>
        <v>1</v>
      </c>
      <c r="X181" s="3" t="str">
        <f aca="false">IF(O181&lt;0.00000005,"Y",0)</f>
        <v>Y</v>
      </c>
      <c r="Y181" s="2" t="n">
        <f aca="false">Q181/Q$900</f>
        <v>0.15</v>
      </c>
      <c r="Z181" s="2" t="n">
        <f aca="false">(1-R181/R$900)</f>
        <v>0.997185981069327</v>
      </c>
      <c r="AA181" s="4" t="n">
        <f aca="false">IF(T181&gt;0,T181)</f>
        <v>0.0401</v>
      </c>
      <c r="AC181" s="45" t="n">
        <f aca="false">IF(Z181&gt;0,Z181)</f>
        <v>0.997185981069327</v>
      </c>
      <c r="AD181" s="5" t="n">
        <f aca="false">IF(X181="Y",0.1+PRODUCT(AA181:AC181),PRODUCT(AA181:AC181))</f>
        <v>0.13998715784088</v>
      </c>
      <c r="AE181" s="46" t="n">
        <f aca="false">IF(AD181&lt;AE$902,1,IF(AD181&lt;AE$903,2,IF(AD181&lt;AE$904,3,IF(AD181&lt;AE$905,4,5))))</f>
        <v>3</v>
      </c>
    </row>
    <row r="182" customFormat="false" ht="12.75" hidden="false" customHeight="false" outlineLevel="0" collapsed="false">
      <c r="B182" s="0" t="n">
        <v>155</v>
      </c>
      <c r="C182" s="0" t="n">
        <v>17658951</v>
      </c>
      <c r="D182" s="4" t="n">
        <v>4741</v>
      </c>
      <c r="E182" s="43" t="n">
        <f aca="false">D182</f>
        <v>4741</v>
      </c>
      <c r="F182" s="4"/>
      <c r="G182" s="44" t="n">
        <v>3205</v>
      </c>
      <c r="H182" s="44"/>
      <c r="I182" s="44"/>
      <c r="K182" s="0" t="s">
        <v>97</v>
      </c>
      <c r="L182" s="0" t="n">
        <v>0.54</v>
      </c>
      <c r="N182" s="4" t="s">
        <v>66</v>
      </c>
      <c r="O182" s="44" t="n">
        <v>9E-007</v>
      </c>
      <c r="P182" s="4" t="n">
        <v>0.13</v>
      </c>
      <c r="Q182" s="43" t="n">
        <f aca="false">P182</f>
        <v>0.13</v>
      </c>
      <c r="R182" s="1" t="n">
        <v>6229</v>
      </c>
      <c r="T182" s="2" t="n">
        <f aca="false">E182/E$900</f>
        <v>0.4741</v>
      </c>
      <c r="W182" s="2" t="n">
        <f aca="false">IF(N182="Y",1,0)</f>
        <v>1</v>
      </c>
      <c r="X182" s="3" t="n">
        <f aca="false">IF(O182&lt;0.00000005,"Y",0)</f>
        <v>0</v>
      </c>
      <c r="Y182" s="2" t="n">
        <f aca="false">Q182/Q$900</f>
        <v>0.013</v>
      </c>
      <c r="Z182" s="2" t="n">
        <f aca="false">(1-R182/R$900)</f>
        <v>0.203248912765413</v>
      </c>
      <c r="AA182" s="4" t="n">
        <f aca="false">IF(T182&gt;0,T182)</f>
        <v>0.4741</v>
      </c>
      <c r="AC182" s="45" t="n">
        <f aca="false">IF(Z182&gt;0,Z182)</f>
        <v>0.203248912765413</v>
      </c>
      <c r="AD182" s="5" t="n">
        <f aca="false">IF(X182="Y",0.1+PRODUCT(AA182:AC182),PRODUCT(AA182:AC182))</f>
        <v>0.0963603095420824</v>
      </c>
      <c r="AE182" s="46" t="n">
        <f aca="false">IF(AD182&lt;AE$902,1,IF(AD182&lt;AE$903,2,IF(AD182&lt;AE$904,3,IF(AD182&lt;AE$905,4,5))))</f>
        <v>1</v>
      </c>
    </row>
    <row r="183" customFormat="false" ht="12.75" hidden="false" customHeight="false" outlineLevel="0" collapsed="false">
      <c r="B183" s="0" t="n">
        <v>156</v>
      </c>
      <c r="C183" s="0" t="n">
        <v>17660530</v>
      </c>
      <c r="D183" s="4" t="n">
        <v>931</v>
      </c>
      <c r="E183" s="43" t="n">
        <f aca="false">D183</f>
        <v>931</v>
      </c>
      <c r="F183" s="4" t="n">
        <v>2431</v>
      </c>
      <c r="G183" s="44" t="n">
        <v>2322</v>
      </c>
      <c r="H183" s="44" t="n">
        <v>2987</v>
      </c>
      <c r="I183" s="44"/>
      <c r="K183" s="0" t="s">
        <v>98</v>
      </c>
      <c r="L183" s="0" t="n">
        <v>0.77</v>
      </c>
      <c r="N183" s="4" t="s">
        <v>66</v>
      </c>
      <c r="O183" s="44" t="n">
        <v>8E-006</v>
      </c>
      <c r="P183" s="4" t="n">
        <v>1.17</v>
      </c>
      <c r="Q183" s="43" t="n">
        <f aca="false">P183</f>
        <v>1.17</v>
      </c>
      <c r="R183" s="1" t="n">
        <v>25</v>
      </c>
      <c r="T183" s="2" t="n">
        <f aca="false">E183/E$900</f>
        <v>0.0931</v>
      </c>
      <c r="W183" s="2" t="n">
        <f aca="false">IF(N183="Y",1,0)</f>
        <v>1</v>
      </c>
      <c r="X183" s="3" t="n">
        <f aca="false">IF(O183&lt;0.00000005,"Y",0)</f>
        <v>0</v>
      </c>
      <c r="Y183" s="2" t="n">
        <f aca="false">Q183/Q$900</f>
        <v>0.117</v>
      </c>
      <c r="Z183" s="2" t="n">
        <f aca="false">(1-R183/R$900)</f>
        <v>0.996802251215145</v>
      </c>
      <c r="AA183" s="4" t="n">
        <f aca="false">IF(T183&gt;0,T183)</f>
        <v>0.0931</v>
      </c>
      <c r="AC183" s="45" t="n">
        <f aca="false">IF(Z183&gt;0,Z183)</f>
        <v>0.996802251215145</v>
      </c>
      <c r="AD183" s="5" t="n">
        <f aca="false">IF(X183="Y",0.1+PRODUCT(AA183:AC183),PRODUCT(AA183:AC183))</f>
        <v>0.09280228958813</v>
      </c>
      <c r="AE183" s="46" t="n">
        <f aca="false">IF(AD183&lt;AE$902,1,IF(AD183&lt;AE$903,2,IF(AD183&lt;AE$904,3,IF(AD183&lt;AE$905,4,5))))</f>
        <v>1</v>
      </c>
    </row>
    <row r="184" customFormat="false" ht="12.75" hidden="false" customHeight="false" outlineLevel="0" collapsed="false">
      <c r="B184" s="0" t="n">
        <v>157</v>
      </c>
      <c r="C184" s="0" t="n">
        <v>17660816</v>
      </c>
      <c r="D184" s="4" t="n">
        <v>672</v>
      </c>
      <c r="E184" s="43" t="n">
        <f aca="false">D184</f>
        <v>672</v>
      </c>
      <c r="F184" s="4" t="n">
        <v>672</v>
      </c>
      <c r="G184" s="44"/>
      <c r="H184" s="44"/>
      <c r="I184" s="44"/>
      <c r="N184" s="4"/>
      <c r="O184" s="44" t="n">
        <v>0.00166666666666667</v>
      </c>
      <c r="P184" s="4" t="n">
        <v>1.3</v>
      </c>
      <c r="Q184" s="43" t="n">
        <f aca="false">P184</f>
        <v>1.3</v>
      </c>
      <c r="R184" s="1" t="n">
        <v>22</v>
      </c>
      <c r="T184" s="2" t="n">
        <f aca="false">E184/E$900</f>
        <v>0.0672</v>
      </c>
      <c r="W184" s="2" t="n">
        <f aca="false">IF(N184="Y",1,0)</f>
        <v>0</v>
      </c>
      <c r="X184" s="3" t="n">
        <f aca="false">IF(O184&lt;0.00000005,"Y",0)</f>
        <v>0</v>
      </c>
      <c r="Y184" s="2" t="n">
        <f aca="false">Q184/Q$900</f>
        <v>0.13</v>
      </c>
      <c r="Z184" s="2" t="n">
        <f aca="false">(1-R184/R$900)</f>
        <v>0.997185981069327</v>
      </c>
      <c r="AA184" s="4" t="n">
        <f aca="false">IF(T184&gt;0,T184)</f>
        <v>0.0672</v>
      </c>
      <c r="AC184" s="45" t="n">
        <f aca="false">IF(Z184&gt;0,Z184)</f>
        <v>0.997185981069327</v>
      </c>
      <c r="AD184" s="5" t="n">
        <f aca="false">IF(X184="Y",0.1+PRODUCT(AA184:AC184),PRODUCT(AA184:AC184))</f>
        <v>0.0670108979278588</v>
      </c>
      <c r="AE184" s="46" t="n">
        <f aca="false">IF(AD184&lt;AE$902,1,IF(AD184&lt;AE$903,2,IF(AD184&lt;AE$904,3,IF(AD184&lt;AE$905,4,5))))</f>
        <v>1</v>
      </c>
    </row>
    <row r="185" customFormat="false" ht="12.75" hidden="false" customHeight="false" outlineLevel="0" collapsed="false">
      <c r="B185" s="0" t="n">
        <v>158</v>
      </c>
      <c r="C185" s="0" t="n">
        <v>17660817</v>
      </c>
      <c r="D185" s="4" t="n">
        <v>1515</v>
      </c>
      <c r="E185" s="43" t="n">
        <f aca="false">D185</f>
        <v>1515</v>
      </c>
      <c r="F185" s="4" t="n">
        <v>3204</v>
      </c>
      <c r="G185" s="44"/>
      <c r="H185" s="44"/>
      <c r="I185" s="44"/>
      <c r="N185" s="4"/>
      <c r="O185" s="44" t="n">
        <v>2.9E-007</v>
      </c>
      <c r="P185" s="4" t="n">
        <v>1.37</v>
      </c>
      <c r="Q185" s="43" t="n">
        <f aca="false">P185</f>
        <v>1.37</v>
      </c>
      <c r="R185" s="1" t="n">
        <v>22</v>
      </c>
      <c r="T185" s="2" t="n">
        <f aca="false">E185/E$900</f>
        <v>0.1515</v>
      </c>
      <c r="W185" s="2" t="n">
        <f aca="false">IF(N185="Y",1,0)</f>
        <v>0</v>
      </c>
      <c r="X185" s="3" t="n">
        <f aca="false">IF(O185&lt;0.00000005,"Y",0)</f>
        <v>0</v>
      </c>
      <c r="Y185" s="2" t="n">
        <f aca="false">Q185/Q$900</f>
        <v>0.137</v>
      </c>
      <c r="Z185" s="2" t="n">
        <f aca="false">(1-R185/R$900)</f>
        <v>0.997185981069327</v>
      </c>
      <c r="AA185" s="4" t="n">
        <f aca="false">IF(T185&gt;0,T185)</f>
        <v>0.1515</v>
      </c>
      <c r="AC185" s="45" t="n">
        <f aca="false">IF(Z185&gt;0,Z185)</f>
        <v>0.997185981069327</v>
      </c>
      <c r="AD185" s="5" t="n">
        <f aca="false">IF(X185="Y",0.1+PRODUCT(AA185:AC185),PRODUCT(AA185:AC185))</f>
        <v>0.151073676132003</v>
      </c>
      <c r="AE185" s="46" t="n">
        <f aca="false">IF(AD185&lt;AE$902,1,IF(AD185&lt;AE$903,2,IF(AD185&lt;AE$904,3,IF(AD185&lt;AE$905,4,5))))</f>
        <v>3</v>
      </c>
    </row>
    <row r="186" customFormat="false" ht="12.75" hidden="false" customHeight="false" outlineLevel="0" collapsed="false">
      <c r="B186" s="0" t="n">
        <v>159</v>
      </c>
      <c r="C186" s="0" t="n">
        <v>17668382</v>
      </c>
      <c r="D186" s="4" t="n">
        <v>500</v>
      </c>
      <c r="E186" s="43" t="n">
        <f aca="false">D186</f>
        <v>500</v>
      </c>
      <c r="F186" s="4" t="n">
        <v>497</v>
      </c>
      <c r="G186" s="44" t="n">
        <v>2573</v>
      </c>
      <c r="H186" s="44" t="n">
        <v>2776</v>
      </c>
      <c r="I186" s="44"/>
      <c r="K186" s="0" t="s">
        <v>99</v>
      </c>
      <c r="L186" s="0" t="s">
        <v>78</v>
      </c>
      <c r="N186" s="4" t="s">
        <v>66</v>
      </c>
      <c r="O186" s="44" t="n">
        <v>6E-006</v>
      </c>
      <c r="P186" s="4" t="n">
        <v>1.52</v>
      </c>
      <c r="Q186" s="43" t="n">
        <f aca="false">P186</f>
        <v>1.52</v>
      </c>
      <c r="R186" s="1" t="n">
        <v>114</v>
      </c>
      <c r="T186" s="2" t="n">
        <f aca="false">E186/E$900</f>
        <v>0.05</v>
      </c>
      <c r="W186" s="2" t="n">
        <f aca="false">IF(N186="Y",1,0)</f>
        <v>1</v>
      </c>
      <c r="X186" s="3" t="n">
        <f aca="false">IF(O186&lt;0.00000005,"Y",0)</f>
        <v>0</v>
      </c>
      <c r="Y186" s="2" t="n">
        <f aca="false">Q186/Q$900</f>
        <v>0.152</v>
      </c>
      <c r="Z186" s="2" t="n">
        <f aca="false">(1-R186/R$900)</f>
        <v>0.985418265541059</v>
      </c>
      <c r="AA186" s="4" t="n">
        <f aca="false">IF(T186&gt;0,T186)</f>
        <v>0.05</v>
      </c>
      <c r="AC186" s="45" t="n">
        <f aca="false">IF(Z186&gt;0,Z186)</f>
        <v>0.985418265541059</v>
      </c>
      <c r="AD186" s="5" t="n">
        <f aca="false">IF(X186="Y",0.1+PRODUCT(AA186:AC186),PRODUCT(AA186:AC186))</f>
        <v>0.049270913277053</v>
      </c>
      <c r="AE186" s="46" t="n">
        <f aca="false">IF(AD186&lt;AE$902,1,IF(AD186&lt;AE$903,2,IF(AD186&lt;AE$904,3,IF(AD186&lt;AE$905,4,5))))</f>
        <v>1</v>
      </c>
    </row>
    <row r="187" customFormat="false" ht="12.75" hidden="false" customHeight="false" outlineLevel="0" collapsed="false">
      <c r="B187" s="0" t="n">
        <v>160</v>
      </c>
      <c r="C187" s="0" t="n">
        <v>17684544</v>
      </c>
      <c r="D187" s="4" t="n">
        <v>393</v>
      </c>
      <c r="E187" s="43" t="n">
        <f aca="false">D187</f>
        <v>393</v>
      </c>
      <c r="F187" s="4" t="n">
        <v>399</v>
      </c>
      <c r="G187" s="44" t="n">
        <v>2920</v>
      </c>
      <c r="H187" s="44" t="n">
        <v>1961</v>
      </c>
      <c r="I187" s="44"/>
      <c r="K187" s="0" t="s">
        <v>100</v>
      </c>
      <c r="L187" s="0" t="n">
        <v>0.27</v>
      </c>
      <c r="N187" s="4" t="s">
        <v>66</v>
      </c>
      <c r="O187" s="44" t="n">
        <v>1E-021</v>
      </c>
      <c r="P187" s="4" t="n">
        <v>1.71</v>
      </c>
      <c r="Q187" s="43" t="n">
        <f aca="false">P187</f>
        <v>1.71</v>
      </c>
      <c r="R187" s="51" t="n">
        <v>258</v>
      </c>
      <c r="T187" s="2" t="n">
        <f aca="false">E187/E$900</f>
        <v>0.0393</v>
      </c>
      <c r="W187" s="2" t="n">
        <f aca="false">IF(N187="Y",1,0)</f>
        <v>1</v>
      </c>
      <c r="X187" s="3" t="str">
        <f aca="false">IF(O187&lt;0.00000005,"Y",0)</f>
        <v>Y</v>
      </c>
      <c r="Y187" s="2" t="n">
        <f aca="false">Q187/Q$900</f>
        <v>0.171</v>
      </c>
      <c r="Z187" s="2" t="n">
        <f aca="false">(1-R187/R$900)</f>
        <v>0.966999232540292</v>
      </c>
      <c r="AA187" s="4" t="n">
        <f aca="false">IF(T187&gt;0,T187)</f>
        <v>0.0393</v>
      </c>
      <c r="AC187" s="45" t="n">
        <f aca="false">IF(Z187&gt;0,Z187)</f>
        <v>0.966999232540292</v>
      </c>
      <c r="AD187" s="5" t="n">
        <f aca="false">IF(X187="Y",0.1+PRODUCT(AA187:AC187),PRODUCT(AA187:AC187))</f>
        <v>0.138003069838833</v>
      </c>
      <c r="AE187" s="46" t="n">
        <f aca="false">IF(AD187&lt;AE$902,1,IF(AD187&lt;AE$903,2,IF(AD187&lt;AE$904,3,IF(AD187&lt;AE$905,4,5))))</f>
        <v>3</v>
      </c>
    </row>
    <row r="188" customFormat="false" ht="12.75" hidden="false" customHeight="false" outlineLevel="0" collapsed="false">
      <c r="B188" s="0" t="n">
        <v>161</v>
      </c>
      <c r="C188" s="0" t="n">
        <v>17690259</v>
      </c>
      <c r="D188" s="4" t="n">
        <v>75</v>
      </c>
      <c r="E188" s="43" t="n">
        <f aca="false">D188</f>
        <v>75</v>
      </c>
      <c r="F188" s="4" t="n">
        <v>14474</v>
      </c>
      <c r="G188" s="44" t="n">
        <v>254</v>
      </c>
      <c r="H188" s="44" t="n">
        <v>198</v>
      </c>
      <c r="I188" s="44"/>
      <c r="K188" s="0" t="s">
        <v>101</v>
      </c>
      <c r="L188" s="0" t="n">
        <v>0.85</v>
      </c>
      <c r="N188" s="4" t="s">
        <v>66</v>
      </c>
      <c r="O188" s="44" t="n">
        <v>3E-021</v>
      </c>
      <c r="P188" s="4" t="n">
        <v>20.1</v>
      </c>
      <c r="Q188" s="43" t="n">
        <v>10</v>
      </c>
      <c r="R188" s="1" t="n">
        <v>14</v>
      </c>
      <c r="T188" s="2" t="n">
        <f aca="false">E188/E$900</f>
        <v>0.0075</v>
      </c>
      <c r="W188" s="2" t="n">
        <f aca="false">IF(N188="Y",1,0)</f>
        <v>1</v>
      </c>
      <c r="X188" s="3" t="str">
        <f aca="false">IF(O188&lt;0.00000005,"Y",0)</f>
        <v>Y</v>
      </c>
      <c r="Y188" s="2" t="n">
        <f aca="false">Q188/Q$900</f>
        <v>1</v>
      </c>
      <c r="Z188" s="2" t="n">
        <f aca="false">(1-R188/R$900)</f>
        <v>0.998209260680481</v>
      </c>
      <c r="AA188" s="4" t="n">
        <f aca="false">IF(T188&gt;0,T188)</f>
        <v>0.0075</v>
      </c>
      <c r="AC188" s="45" t="n">
        <f aca="false">IF(Z188&gt;0,Z188)</f>
        <v>0.998209260680481</v>
      </c>
      <c r="AD188" s="5" t="n">
        <f aca="false">IF(X188="Y",0.1+PRODUCT(AA188:AC188),PRODUCT(AA188:AC188))</f>
        <v>0.107486569455104</v>
      </c>
      <c r="AE188" s="46" t="n">
        <f aca="false">IF(AD188&lt;AE$902,1,IF(AD188&lt;AE$903,2,IF(AD188&lt;AE$904,3,IF(AD188&lt;AE$905,4,5))))</f>
        <v>3</v>
      </c>
    </row>
    <row r="189" customFormat="false" ht="12.75" hidden="false" customHeight="false" outlineLevel="0" collapsed="false">
      <c r="B189" s="0" t="n">
        <v>162</v>
      </c>
      <c r="C189" s="0" t="n">
        <v>17699846</v>
      </c>
      <c r="D189" s="4"/>
      <c r="E189" s="43"/>
      <c r="F189" s="4"/>
      <c r="G189" s="44"/>
      <c r="H189" s="44"/>
      <c r="I189" s="44"/>
      <c r="N189" s="4"/>
      <c r="O189" s="44"/>
      <c r="P189" s="4"/>
      <c r="Q189" s="43"/>
      <c r="R189" s="1" t="n">
        <v>7694</v>
      </c>
      <c r="T189" s="2" t="n">
        <f aca="false">E189/E$900</f>
        <v>0</v>
      </c>
      <c r="W189" s="2" t="n">
        <f aca="false">IF(N189="Y",1,0)</f>
        <v>0</v>
      </c>
      <c r="X189" s="3" t="str">
        <f aca="false">IF(O189&lt;0.00000005,"Y",0)</f>
        <v>Y</v>
      </c>
      <c r="Y189" s="2" t="n">
        <f aca="false">Q189/Q$900</f>
        <v>0</v>
      </c>
      <c r="Z189" s="2" t="n">
        <f aca="false">(1-R189/R$900)</f>
        <v>0.0158608339728831</v>
      </c>
      <c r="AA189" s="4" t="n">
        <f aca="false">IF(T189&gt;0,T189)</f>
        <v>0</v>
      </c>
      <c r="AC189" s="45" t="n">
        <f aca="false">IF(Z189&gt;0,Z189)</f>
        <v>0.0158608339728831</v>
      </c>
      <c r="AD189" s="5" t="n">
        <f aca="false">IF(X189="Y",0.1+PRODUCT(AA189:AC189),PRODUCT(AA189:AC189))</f>
        <v>0.1</v>
      </c>
      <c r="AE189" s="46" t="n">
        <f aca="false">IF(AD189&lt;AE$902,1,IF(AD189&lt;AE$903,2,IF(AD189&lt;AE$904,3,IF(AD189&lt;AE$905,4,5))))</f>
        <v>2</v>
      </c>
    </row>
    <row r="190" customFormat="false" ht="12.75" hidden="false" customHeight="false" outlineLevel="0" collapsed="false">
      <c r="B190" s="0" t="n">
        <v>163</v>
      </c>
      <c r="C190" s="0" t="n">
        <v>17767156</v>
      </c>
      <c r="D190" s="4" t="n">
        <v>1238</v>
      </c>
      <c r="E190" s="43" t="n">
        <f aca="false">D190</f>
        <v>1238</v>
      </c>
      <c r="F190" s="4" t="n">
        <v>934</v>
      </c>
      <c r="G190" s="44"/>
      <c r="H190" s="44"/>
      <c r="I190" s="44"/>
      <c r="N190" s="4"/>
      <c r="O190" s="44" t="n">
        <v>2.8E-005</v>
      </c>
      <c r="P190" s="4" t="n">
        <v>1.61</v>
      </c>
      <c r="Q190" s="43" t="n">
        <f aca="false">P190</f>
        <v>1.61</v>
      </c>
      <c r="R190" s="1" t="n">
        <v>22</v>
      </c>
      <c r="T190" s="2" t="n">
        <f aca="false">E190/E$900</f>
        <v>0.1238</v>
      </c>
      <c r="W190" s="2" t="n">
        <f aca="false">IF(N190="Y",1,0)</f>
        <v>0</v>
      </c>
      <c r="X190" s="3" t="n">
        <f aca="false">IF(O190&lt;0.00000005,"Y",0)</f>
        <v>0</v>
      </c>
      <c r="Y190" s="2" t="n">
        <f aca="false">Q190/Q$900</f>
        <v>0.161</v>
      </c>
      <c r="Z190" s="2" t="n">
        <f aca="false">(1-R190/R$900)</f>
        <v>0.997185981069327</v>
      </c>
      <c r="AA190" s="4" t="n">
        <f aca="false">IF(T190&gt;0,T190)</f>
        <v>0.1238</v>
      </c>
      <c r="AC190" s="45" t="n">
        <f aca="false">IF(Z190&gt;0,Z190)</f>
        <v>0.997185981069327</v>
      </c>
      <c r="AD190" s="5" t="n">
        <f aca="false">IF(X190="Y",0.1+PRODUCT(AA190:AC190),PRODUCT(AA190:AC190))</f>
        <v>0.123451624456383</v>
      </c>
      <c r="AE190" s="46" t="n">
        <f aca="false">IF(AD190&lt;AE$902,1,IF(AD190&lt;AE$903,2,IF(AD190&lt;AE$904,3,IF(AD190&lt;AE$905,4,5))))</f>
        <v>3</v>
      </c>
    </row>
    <row r="191" customFormat="false" ht="12.75" hidden="false" customHeight="false" outlineLevel="0" collapsed="false">
      <c r="B191" s="0" t="n">
        <v>164</v>
      </c>
      <c r="C191" s="0" t="n">
        <v>17786191</v>
      </c>
      <c r="D191" s="4" t="n">
        <v>833</v>
      </c>
      <c r="E191" s="43" t="n">
        <f aca="false">D191</f>
        <v>833</v>
      </c>
      <c r="F191" s="4" t="n">
        <v>1381</v>
      </c>
      <c r="G191" s="44"/>
      <c r="H191" s="44"/>
      <c r="I191" s="44"/>
      <c r="N191" s="4"/>
      <c r="O191" s="44" t="n">
        <v>0.00381</v>
      </c>
      <c r="P191" s="4" t="n">
        <v>1.56</v>
      </c>
      <c r="Q191" s="43" t="n">
        <f aca="false">P191</f>
        <v>1.56</v>
      </c>
      <c r="R191" s="51" t="n">
        <v>258</v>
      </c>
      <c r="T191" s="2" t="n">
        <f aca="false">E191/E$900</f>
        <v>0.0833</v>
      </c>
      <c r="W191" s="2" t="n">
        <f aca="false">IF(N191="Y",1,0)</f>
        <v>0</v>
      </c>
      <c r="X191" s="3" t="n">
        <f aca="false">IF(O191&lt;0.00000005,"Y",0)</f>
        <v>0</v>
      </c>
      <c r="Y191" s="2" t="n">
        <f aca="false">Q191/Q$900</f>
        <v>0.156</v>
      </c>
      <c r="Z191" s="2" t="n">
        <f aca="false">(1-R191/R$900)</f>
        <v>0.966999232540292</v>
      </c>
      <c r="AA191" s="4" t="n">
        <f aca="false">IF(T191&gt;0,T191)</f>
        <v>0.0833</v>
      </c>
      <c r="AC191" s="45" t="n">
        <f aca="false">IF(Z191&gt;0,Z191)</f>
        <v>0.966999232540292</v>
      </c>
      <c r="AD191" s="5" t="n">
        <f aca="false">IF(X191="Y",0.1+PRODUCT(AA191:AC191),PRODUCT(AA191:AC191))</f>
        <v>0.0805510360706063</v>
      </c>
      <c r="AE191" s="46" t="n">
        <f aca="false">IF(AD191&lt;AE$902,1,IF(AD191&lt;AE$903,2,IF(AD191&lt;AE$904,3,IF(AD191&lt;AE$905,4,5))))</f>
        <v>1</v>
      </c>
    </row>
    <row r="192" customFormat="false" ht="12.75" hidden="false" customHeight="false" outlineLevel="0" collapsed="false">
      <c r="B192" s="0" t="n">
        <v>165</v>
      </c>
      <c r="C192" s="0" t="n">
        <v>17804836</v>
      </c>
      <c r="D192" s="4" t="n">
        <v>1493</v>
      </c>
      <c r="E192" s="43" t="n">
        <f aca="false">D192</f>
        <v>1493</v>
      </c>
      <c r="F192" s="4" t="n">
        <v>1831</v>
      </c>
      <c r="G192" s="44" t="n">
        <v>1053</v>
      </c>
      <c r="H192" s="44" t="n">
        <v>1858</v>
      </c>
      <c r="I192" s="44"/>
      <c r="K192" s="0" t="s">
        <v>102</v>
      </c>
      <c r="L192" s="0" t="n">
        <v>0.41</v>
      </c>
      <c r="N192" s="4" t="s">
        <v>66</v>
      </c>
      <c r="O192" s="44" t="n">
        <v>4E-014</v>
      </c>
      <c r="P192" s="4" t="n">
        <v>1.32</v>
      </c>
      <c r="Q192" s="43" t="n">
        <f aca="false">P192</f>
        <v>1.32</v>
      </c>
      <c r="R192" s="1" t="n">
        <v>25</v>
      </c>
      <c r="T192" s="2" t="n">
        <f aca="false">E192/E$900</f>
        <v>0.1493</v>
      </c>
      <c r="W192" s="2" t="n">
        <f aca="false">IF(N192="Y",1,0)</f>
        <v>1</v>
      </c>
      <c r="X192" s="3" t="str">
        <f aca="false">IF(O192&lt;0.00000005,"Y",0)</f>
        <v>Y</v>
      </c>
      <c r="Y192" s="2" t="n">
        <f aca="false">Q192/Q$900</f>
        <v>0.132</v>
      </c>
      <c r="Z192" s="2" t="n">
        <f aca="false">(1-R192/R$900)</f>
        <v>0.996802251215145</v>
      </c>
      <c r="AA192" s="4" t="n">
        <f aca="false">IF(T192&gt;0,T192)</f>
        <v>0.1493</v>
      </c>
      <c r="AC192" s="45" t="n">
        <f aca="false">IF(Z192&gt;0,Z192)</f>
        <v>0.996802251215145</v>
      </c>
      <c r="AD192" s="5" t="n">
        <f aca="false">IF(X192="Y",0.1+PRODUCT(AA192:AC192),PRODUCT(AA192:AC192))</f>
        <v>0.248822576106421</v>
      </c>
      <c r="AE192" s="46" t="n">
        <f aca="false">IF(AD192&lt;AE$902,1,IF(AD192&lt;AE$903,2,IF(AD192&lt;AE$904,3,IF(AD192&lt;AE$905,4,5))))</f>
        <v>4</v>
      </c>
    </row>
    <row r="193" customFormat="false" ht="12.75" hidden="false" customHeight="false" outlineLevel="0" collapsed="false">
      <c r="B193" s="0" t="n">
        <v>166</v>
      </c>
      <c r="C193" s="47" t="n">
        <v>17804842</v>
      </c>
      <c r="D193" s="4" t="n">
        <v>1097.5</v>
      </c>
      <c r="E193" s="43" t="n">
        <f aca="false">D193</f>
        <v>1097.5</v>
      </c>
      <c r="F193" s="50" t="n">
        <v>1525.5</v>
      </c>
      <c r="G193" s="48"/>
      <c r="H193" s="48"/>
      <c r="I193" s="48"/>
      <c r="K193" s="47"/>
      <c r="L193" s="47"/>
      <c r="N193" s="4"/>
      <c r="O193" s="49" t="n">
        <v>4.9205E-006</v>
      </c>
      <c r="P193" s="4" t="n">
        <v>1.465</v>
      </c>
      <c r="Q193" s="43" t="n">
        <f aca="false">P193</f>
        <v>1.465</v>
      </c>
      <c r="R193" s="1" t="n">
        <v>25</v>
      </c>
      <c r="T193" s="2" t="n">
        <f aca="false">E193/E$900</f>
        <v>0.10975</v>
      </c>
      <c r="W193" s="2" t="n">
        <f aca="false">IF(N193="Y",1,0)</f>
        <v>0</v>
      </c>
      <c r="X193" s="3" t="n">
        <f aca="false">IF(O193&lt;0.00000005,"Y",0)</f>
        <v>0</v>
      </c>
      <c r="Y193" s="2" t="n">
        <f aca="false">Q193/Q$900</f>
        <v>0.1465</v>
      </c>
      <c r="Z193" s="2" t="n">
        <f aca="false">(1-R193/R$900)</f>
        <v>0.996802251215145</v>
      </c>
      <c r="AA193" s="4" t="n">
        <f aca="false">IF(T193&gt;0,T193)</f>
        <v>0.10975</v>
      </c>
      <c r="AC193" s="45" t="n">
        <f aca="false">IF(Z193&gt;0,Z193)</f>
        <v>0.996802251215145</v>
      </c>
      <c r="AD193" s="5" t="n">
        <f aca="false">IF(X193="Y",0.1+PRODUCT(AA193:AC193),PRODUCT(AA193:AC193))</f>
        <v>0.109399047070862</v>
      </c>
      <c r="AE193" s="46" t="n">
        <f aca="false">IF(AD193&lt;AE$902,1,IF(AD193&lt;AE$903,2,IF(AD193&lt;AE$904,3,IF(AD193&lt;AE$905,4,5))))</f>
        <v>3</v>
      </c>
    </row>
    <row r="194" customFormat="false" ht="12.75" hidden="false" customHeight="false" outlineLevel="0" collapsed="false">
      <c r="B194" s="0" t="n">
        <v>167</v>
      </c>
      <c r="C194" s="0" t="n">
        <v>17823772</v>
      </c>
      <c r="D194" s="4" t="n">
        <v>909</v>
      </c>
      <c r="E194" s="43" t="n">
        <f aca="false">D194</f>
        <v>909</v>
      </c>
      <c r="F194" s="4" t="n">
        <v>893</v>
      </c>
      <c r="G194" s="44"/>
      <c r="H194" s="44"/>
      <c r="I194" s="44"/>
      <c r="N194" s="4"/>
      <c r="O194" s="44" t="n">
        <v>0.004</v>
      </c>
      <c r="P194" s="4" t="n">
        <v>1.32</v>
      </c>
      <c r="Q194" s="43" t="n">
        <f aca="false">P194</f>
        <v>1.32</v>
      </c>
      <c r="R194" s="1" t="n">
        <v>2947</v>
      </c>
      <c r="T194" s="2" t="n">
        <f aca="false">E194/E$900</f>
        <v>0.0909</v>
      </c>
      <c r="W194" s="2" t="n">
        <f aca="false">IF(N194="Y",1,0)</f>
        <v>0</v>
      </c>
      <c r="X194" s="3" t="n">
        <f aca="false">IF(O194&lt;0.00000005,"Y",0)</f>
        <v>0</v>
      </c>
      <c r="Y194" s="2" t="n">
        <f aca="false">Q194/Q$900</f>
        <v>0.132</v>
      </c>
      <c r="Z194" s="2" t="n">
        <f aca="false">(1-R194/R$900)</f>
        <v>0.623049373241238</v>
      </c>
      <c r="AA194" s="4" t="n">
        <f aca="false">IF(T194&gt;0,T194)</f>
        <v>0.0909</v>
      </c>
      <c r="AC194" s="45" t="n">
        <f aca="false">IF(Z194&gt;0,Z194)</f>
        <v>0.623049373241238</v>
      </c>
      <c r="AD194" s="5" t="n">
        <f aca="false">IF(X194="Y",0.1+PRODUCT(AA194:AC194),PRODUCT(AA194:AC194))</f>
        <v>0.0566351880276285</v>
      </c>
      <c r="AE194" s="46" t="n">
        <f aca="false">IF(AD194&lt;AE$902,1,IF(AD194&lt;AE$903,2,IF(AD194&lt;AE$904,3,IF(AD194&lt;AE$905,4,5))))</f>
        <v>1</v>
      </c>
    </row>
    <row r="195" customFormat="false" ht="12.75" hidden="false" customHeight="false" outlineLevel="0" collapsed="false">
      <c r="B195" s="0" t="n">
        <v>168</v>
      </c>
      <c r="C195" s="0" t="n">
        <v>17845076</v>
      </c>
      <c r="D195" s="4" t="n">
        <v>351</v>
      </c>
      <c r="E195" s="43" t="n">
        <f aca="false">D195</f>
        <v>351</v>
      </c>
      <c r="F195" s="4" t="n">
        <v>1490</v>
      </c>
      <c r="G195" s="44"/>
      <c r="H195" s="44"/>
      <c r="I195" s="44"/>
      <c r="N195" s="4"/>
      <c r="O195" s="44" t="n">
        <v>0.016</v>
      </c>
      <c r="P195" s="4" t="n">
        <v>1.343</v>
      </c>
      <c r="Q195" s="43" t="n">
        <f aca="false">P195</f>
        <v>1.343</v>
      </c>
      <c r="R195" s="1" t="n">
        <v>6229</v>
      </c>
      <c r="T195" s="2" t="n">
        <f aca="false">E195/E$900</f>
        <v>0.0351</v>
      </c>
      <c r="W195" s="2" t="n">
        <f aca="false">IF(N195="Y",1,0)</f>
        <v>0</v>
      </c>
      <c r="X195" s="3" t="n">
        <f aca="false">IF(O195&lt;0.00000005,"Y",0)</f>
        <v>0</v>
      </c>
      <c r="Y195" s="2" t="n">
        <f aca="false">Q195/Q$900</f>
        <v>0.1343</v>
      </c>
      <c r="Z195" s="2" t="n">
        <f aca="false">(1-R195/R$900)</f>
        <v>0.203248912765413</v>
      </c>
      <c r="AA195" s="4" t="n">
        <f aca="false">IF(T195&gt;0,T195)</f>
        <v>0.0351</v>
      </c>
      <c r="AC195" s="45" t="n">
        <f aca="false">IF(Z195&gt;0,Z195)</f>
        <v>0.203248912765413</v>
      </c>
      <c r="AD195" s="5" t="n">
        <f aca="false">IF(X195="Y",0.1+PRODUCT(AA195:AC195),PRODUCT(AA195:AC195))</f>
        <v>0.007134036838066</v>
      </c>
      <c r="AE195" s="46" t="n">
        <f aca="false">IF(AD195&lt;AE$902,1,IF(AD195&lt;AE$903,2,IF(AD195&lt;AE$904,3,IF(AD195&lt;AE$905,4,5))))</f>
        <v>1</v>
      </c>
    </row>
    <row r="196" customFormat="false" ht="12.75" hidden="false" customHeight="false" outlineLevel="0" collapsed="false">
      <c r="B196" s="0" t="n">
        <v>169</v>
      </c>
      <c r="C196" s="0" t="n">
        <v>17880261</v>
      </c>
      <c r="D196" s="4" t="n">
        <v>290</v>
      </c>
      <c r="E196" s="43" t="n">
        <f aca="false">D196</f>
        <v>290</v>
      </c>
      <c r="F196" s="4" t="n">
        <v>254</v>
      </c>
      <c r="G196" s="44"/>
      <c r="H196" s="44"/>
      <c r="I196" s="44"/>
      <c r="N196" s="4"/>
      <c r="O196" s="44" t="n">
        <v>1.4E-008</v>
      </c>
      <c r="P196" s="4" t="n">
        <v>1.28</v>
      </c>
      <c r="Q196" s="43" t="n">
        <f aca="false">P196</f>
        <v>1.28</v>
      </c>
      <c r="R196" s="51" t="n">
        <v>3855</v>
      </c>
      <c r="T196" s="2" t="n">
        <f aca="false">E196/E$900</f>
        <v>0.029</v>
      </c>
      <c r="W196" s="2" t="n">
        <f aca="false">IF(N196="Y",1,0)</f>
        <v>0</v>
      </c>
      <c r="X196" s="3" t="str">
        <f aca="false">IF(O196&lt;0.00000005,"Y",0)</f>
        <v>Y</v>
      </c>
      <c r="Y196" s="2" t="n">
        <f aca="false">Q196/Q$900</f>
        <v>0.128</v>
      </c>
      <c r="Z196" s="2" t="n">
        <f aca="false">(1-R196/R$900)</f>
        <v>0.506907137375288</v>
      </c>
      <c r="AA196" s="4" t="n">
        <f aca="false">IF(T196&gt;0,T196)</f>
        <v>0.029</v>
      </c>
      <c r="AC196" s="45" t="n">
        <f aca="false">IF(Z196&gt;0,Z196)</f>
        <v>0.506907137375288</v>
      </c>
      <c r="AD196" s="5" t="n">
        <f aca="false">IF(X196="Y",0.1+PRODUCT(AA196:AC196),PRODUCT(AA196:AC196))</f>
        <v>0.114700306983883</v>
      </c>
      <c r="AE196" s="46" t="n">
        <f aca="false">IF(AD196&lt;AE$902,1,IF(AD196&lt;AE$903,2,IF(AD196&lt;AE$904,3,IF(AD196&lt;AE$905,4,5))))</f>
        <v>3</v>
      </c>
    </row>
    <row r="197" customFormat="false" ht="12.75" hidden="false" customHeight="false" outlineLevel="0" collapsed="false">
      <c r="B197" s="0" t="n">
        <v>170</v>
      </c>
      <c r="C197" s="0" t="n">
        <v>17884985</v>
      </c>
      <c r="D197" s="4" t="n">
        <v>535</v>
      </c>
      <c r="E197" s="43" t="n">
        <f aca="false">D197</f>
        <v>535</v>
      </c>
      <c r="F197" s="4" t="n">
        <v>288</v>
      </c>
      <c r="G197" s="44"/>
      <c r="H197" s="44"/>
      <c r="I197" s="44"/>
      <c r="N197" s="4"/>
      <c r="O197" s="44" t="n">
        <v>9.4E-021</v>
      </c>
      <c r="P197" s="4" t="n">
        <v>2.31</v>
      </c>
      <c r="Q197" s="43" t="n">
        <f aca="false">P197</f>
        <v>2.31</v>
      </c>
      <c r="R197" s="51" t="n">
        <v>100</v>
      </c>
      <c r="T197" s="2" t="n">
        <f aca="false">E197/E$900</f>
        <v>0.0535</v>
      </c>
      <c r="W197" s="2" t="n">
        <f aca="false">IF(N197="Y",1,0)</f>
        <v>0</v>
      </c>
      <c r="X197" s="3" t="str">
        <f aca="false">IF(O197&lt;0.00000005,"Y",0)</f>
        <v>Y</v>
      </c>
      <c r="Y197" s="2" t="n">
        <f aca="false">Q197/Q$900</f>
        <v>0.231</v>
      </c>
      <c r="Z197" s="2" t="n">
        <f aca="false">(1-R197/R$900)</f>
        <v>0.987209004860578</v>
      </c>
      <c r="AA197" s="4" t="n">
        <f aca="false">IF(T197&gt;0,T197)</f>
        <v>0.0535</v>
      </c>
      <c r="AC197" s="45" t="n">
        <f aca="false">IF(Z197&gt;0,Z197)</f>
        <v>0.987209004860578</v>
      </c>
      <c r="AD197" s="5" t="n">
        <f aca="false">IF(X197="Y",0.1+PRODUCT(AA197:AC197),PRODUCT(AA197:AC197))</f>
        <v>0.152815681760041</v>
      </c>
      <c r="AE197" s="46" t="n">
        <f aca="false">IF(AD197&lt;AE$902,1,IF(AD197&lt;AE$903,2,IF(AD197&lt;AE$904,3,IF(AD197&lt;AE$905,4,5))))</f>
        <v>3</v>
      </c>
    </row>
    <row r="198" customFormat="false" ht="12.75" hidden="false" customHeight="false" outlineLevel="0" collapsed="false">
      <c r="B198" s="0" t="n">
        <v>171</v>
      </c>
      <c r="C198" s="0" t="n">
        <v>17888129</v>
      </c>
      <c r="D198" s="4" t="n">
        <v>14586</v>
      </c>
      <c r="E198" s="43" t="n">
        <v>10000</v>
      </c>
      <c r="F198" s="4" t="n">
        <v>17968</v>
      </c>
      <c r="G198" s="44"/>
      <c r="H198" s="44"/>
      <c r="I198" s="44"/>
      <c r="N198" s="4"/>
      <c r="O198" s="44" t="n">
        <v>1E-018</v>
      </c>
      <c r="P198" s="4" t="n">
        <v>1.16363636363636</v>
      </c>
      <c r="Q198" s="43" t="n">
        <f aca="false">P198</f>
        <v>1.16363636363636</v>
      </c>
      <c r="R198" s="1" t="n">
        <v>1579</v>
      </c>
      <c r="T198" s="2" t="n">
        <f aca="false">E198/E$900</f>
        <v>1</v>
      </c>
      <c r="W198" s="2" t="n">
        <f aca="false">IF(N198="Y",1,0)</f>
        <v>0</v>
      </c>
      <c r="X198" s="3" t="str">
        <f aca="false">IF(O198&lt;0.00000005,"Y",0)</f>
        <v>Y</v>
      </c>
      <c r="Y198" s="2" t="n">
        <f aca="false">Q198/Q$900</f>
        <v>0.116363636363636</v>
      </c>
      <c r="Z198" s="2" t="n">
        <f aca="false">(1-R198/R$900)</f>
        <v>0.798030186748529</v>
      </c>
      <c r="AA198" s="4" t="n">
        <f aca="false">IF(T198&gt;0,T198)</f>
        <v>1</v>
      </c>
      <c r="AC198" s="45" t="n">
        <f aca="false">IF(Z198&gt;0,Z198)</f>
        <v>0.798030186748529</v>
      </c>
      <c r="AD198" s="5" t="n">
        <f aca="false">IF(X198="Y",0.1+PRODUCT(AA198:AC198),PRODUCT(AA198:AC198))</f>
        <v>0.898030186748529</v>
      </c>
      <c r="AE198" s="46" t="n">
        <f aca="false">IF(AD198&lt;AE$902,1,IF(AD198&lt;AE$903,2,IF(AD198&lt;AE$904,3,IF(AD198&lt;AE$905,4,5))))</f>
        <v>5</v>
      </c>
    </row>
    <row r="199" customFormat="false" ht="12.75" hidden="false" customHeight="false" outlineLevel="0" collapsed="false">
      <c r="B199" s="0" t="n">
        <v>173</v>
      </c>
      <c r="C199" s="0" t="n">
        <v>17934461</v>
      </c>
      <c r="D199" s="4" t="n">
        <v>940</v>
      </c>
      <c r="E199" s="43" t="n">
        <f aca="false">D199</f>
        <v>940</v>
      </c>
      <c r="F199" s="4" t="n">
        <v>965</v>
      </c>
      <c r="G199" s="44" t="n">
        <v>7473</v>
      </c>
      <c r="H199" s="44" t="n">
        <v>5984</v>
      </c>
      <c r="I199" s="44"/>
      <c r="K199" s="0" t="s">
        <v>103</v>
      </c>
      <c r="L199" s="0" t="n">
        <v>0.52</v>
      </c>
      <c r="N199" s="4" t="s">
        <v>66</v>
      </c>
      <c r="O199" s="44" t="n">
        <v>1E-012</v>
      </c>
      <c r="P199" s="4" t="n">
        <v>1.16</v>
      </c>
      <c r="Q199" s="43" t="n">
        <f aca="false">P199</f>
        <v>1.16</v>
      </c>
      <c r="R199" s="1" t="n">
        <v>22</v>
      </c>
      <c r="T199" s="2" t="n">
        <f aca="false">E199/E$900</f>
        <v>0.094</v>
      </c>
      <c r="W199" s="2" t="n">
        <f aca="false">IF(N199="Y",1,0)</f>
        <v>1</v>
      </c>
      <c r="X199" s="3" t="str">
        <f aca="false">IF(O199&lt;0.00000005,"Y",0)</f>
        <v>Y</v>
      </c>
      <c r="Y199" s="2" t="n">
        <f aca="false">Q199/Q$900</f>
        <v>0.116</v>
      </c>
      <c r="Z199" s="2" t="n">
        <f aca="false">(1-R199/R$900)</f>
        <v>0.997185981069327</v>
      </c>
      <c r="AA199" s="4" t="n">
        <f aca="false">IF(T199&gt;0,T199)</f>
        <v>0.094</v>
      </c>
      <c r="AC199" s="45" t="n">
        <f aca="false">IF(Z199&gt;0,Z199)</f>
        <v>0.997185981069327</v>
      </c>
      <c r="AD199" s="5" t="n">
        <f aca="false">IF(X199="Y",0.1+PRODUCT(AA199:AC199),PRODUCT(AA199:AC199))</f>
        <v>0.193735482220517</v>
      </c>
      <c r="AE199" s="46" t="n">
        <f aca="false">IF(AD199&lt;AE$902,1,IF(AD199&lt;AE$903,2,IF(AD199&lt;AE$904,3,IF(AD199&lt;AE$905,4,5))))</f>
        <v>4</v>
      </c>
    </row>
    <row r="200" customFormat="false" ht="12.75" hidden="false" customHeight="false" outlineLevel="0" collapsed="false">
      <c r="B200" s="0" t="n">
        <v>175</v>
      </c>
      <c r="C200" s="0" t="n">
        <v>17982455</v>
      </c>
      <c r="D200" s="4" t="n">
        <v>1860</v>
      </c>
      <c r="E200" s="43" t="n">
        <f aca="false">D200</f>
        <v>1860</v>
      </c>
      <c r="F200" s="4" t="n">
        <v>2938</v>
      </c>
      <c r="G200" s="44"/>
      <c r="H200" s="44"/>
      <c r="I200" s="44"/>
      <c r="N200" s="4"/>
      <c r="O200" s="44" t="n">
        <v>2E-018</v>
      </c>
      <c r="P200" s="4" t="n">
        <v>1.53</v>
      </c>
      <c r="Q200" s="43" t="n">
        <f aca="false">P200</f>
        <v>1.53</v>
      </c>
      <c r="R200" s="1" t="n">
        <v>22</v>
      </c>
      <c r="T200" s="2" t="n">
        <f aca="false">E200/E$900</f>
        <v>0.186</v>
      </c>
      <c r="W200" s="2" t="n">
        <f aca="false">IF(N200="Y",1,0)</f>
        <v>0</v>
      </c>
      <c r="X200" s="3" t="str">
        <f aca="false">IF(O200&lt;0.00000005,"Y",0)</f>
        <v>Y</v>
      </c>
      <c r="Y200" s="2" t="n">
        <f aca="false">Q200/Q$900</f>
        <v>0.153</v>
      </c>
      <c r="Z200" s="2" t="n">
        <f aca="false">(1-R200/R$900)</f>
        <v>0.997185981069327</v>
      </c>
      <c r="AA200" s="4" t="n">
        <f aca="false">IF(T200&gt;0,T200)</f>
        <v>0.186</v>
      </c>
      <c r="AC200" s="45" t="n">
        <f aca="false">IF(Z200&gt;0,Z200)</f>
        <v>0.997185981069327</v>
      </c>
      <c r="AD200" s="5" t="n">
        <f aca="false">IF(X200="Y",0.1+PRODUCT(AA200:AC200),PRODUCT(AA200:AC200))</f>
        <v>0.285476592478895</v>
      </c>
      <c r="AE200" s="46" t="n">
        <f aca="false">IF(AD200&lt;AE$902,1,IF(AD200&lt;AE$903,2,IF(AD200&lt;AE$904,3,IF(AD200&lt;AE$905,4,5))))</f>
        <v>4</v>
      </c>
    </row>
    <row r="201" customFormat="false" ht="12.75" hidden="false" customHeight="false" outlineLevel="0" collapsed="false">
      <c r="B201" s="0" t="n">
        <v>176</v>
      </c>
      <c r="C201" s="0" t="n">
        <v>17982456</v>
      </c>
      <c r="D201" s="4" t="n">
        <v>397</v>
      </c>
      <c r="E201" s="43" t="n">
        <f aca="false">D201</f>
        <v>397</v>
      </c>
      <c r="F201" s="4" t="n">
        <v>1211</v>
      </c>
      <c r="G201" s="44" t="n">
        <v>2283</v>
      </c>
      <c r="H201" s="44" t="n">
        <v>3258</v>
      </c>
      <c r="I201" s="44"/>
      <c r="K201" s="0" t="s">
        <v>104</v>
      </c>
      <c r="L201" s="0" t="n">
        <v>0.71</v>
      </c>
      <c r="N201" s="4" t="s">
        <v>66</v>
      </c>
      <c r="O201" s="44" t="n">
        <v>1E-009</v>
      </c>
      <c r="P201" s="4" t="n">
        <v>1.33</v>
      </c>
      <c r="Q201" s="43" t="n">
        <f aca="false">P201</f>
        <v>1.33</v>
      </c>
      <c r="R201" s="1" t="n">
        <v>22</v>
      </c>
      <c r="T201" s="2" t="n">
        <f aca="false">E201/E$900</f>
        <v>0.0397</v>
      </c>
      <c r="W201" s="2" t="n">
        <f aca="false">IF(N201="Y",1,0)</f>
        <v>1</v>
      </c>
      <c r="X201" s="3" t="str">
        <f aca="false">IF(O201&lt;0.00000005,"Y",0)</f>
        <v>Y</v>
      </c>
      <c r="Y201" s="2" t="n">
        <f aca="false">Q201/Q$900</f>
        <v>0.133</v>
      </c>
      <c r="Z201" s="2" t="n">
        <f aca="false">(1-R201/R$900)</f>
        <v>0.997185981069327</v>
      </c>
      <c r="AA201" s="4" t="n">
        <f aca="false">IF(T201&gt;0,T201)</f>
        <v>0.0397</v>
      </c>
      <c r="AC201" s="45" t="n">
        <f aca="false">IF(Z201&gt;0,Z201)</f>
        <v>0.997185981069327</v>
      </c>
      <c r="AD201" s="5" t="n">
        <f aca="false">IF(X201="Y",0.1+PRODUCT(AA201:AC201),PRODUCT(AA201:AC201))</f>
        <v>0.139588283448452</v>
      </c>
      <c r="AE201" s="46" t="n">
        <f aca="false">IF(AD201&lt;AE$902,1,IF(AD201&lt;AE$903,2,IF(AD201&lt;AE$904,3,IF(AD201&lt;AE$905,4,5))))</f>
        <v>3</v>
      </c>
    </row>
    <row r="202" customFormat="false" ht="12.75" hidden="false" customHeight="false" outlineLevel="0" collapsed="false">
      <c r="B202" s="0" t="n">
        <v>177</v>
      </c>
      <c r="C202" s="0" t="n">
        <v>17991826</v>
      </c>
      <c r="D202" s="4"/>
      <c r="E202" s="43"/>
      <c r="F202" s="4"/>
      <c r="G202" s="44"/>
      <c r="H202" s="44"/>
      <c r="I202" s="44"/>
      <c r="N202" s="4"/>
      <c r="O202" s="44"/>
      <c r="P202" s="4"/>
      <c r="Q202" s="43"/>
      <c r="R202" s="1" t="n">
        <v>14</v>
      </c>
      <c r="T202" s="2" t="n">
        <f aca="false">E202/E$900</f>
        <v>0</v>
      </c>
      <c r="W202" s="2" t="n">
        <f aca="false">IF(N202="Y",1,0)</f>
        <v>0</v>
      </c>
      <c r="X202" s="3" t="str">
        <f aca="false">IF(O202&lt;0.00000005,"Y",0)</f>
        <v>Y</v>
      </c>
      <c r="Y202" s="2" t="n">
        <f aca="false">Q202/Q$900</f>
        <v>0</v>
      </c>
      <c r="Z202" s="2" t="n">
        <f aca="false">(1-R202/R$900)</f>
        <v>0.998209260680481</v>
      </c>
      <c r="AA202" s="4" t="n">
        <f aca="false">IF(T202&gt;0,T202)</f>
        <v>0</v>
      </c>
      <c r="AC202" s="45" t="n">
        <f aca="false">IF(Z202&gt;0,Z202)</f>
        <v>0.998209260680481</v>
      </c>
      <c r="AD202" s="5" t="n">
        <f aca="false">IF(X202="Y",0.1+PRODUCT(AA202:AC202),PRODUCT(AA202:AC202))</f>
        <v>0.1</v>
      </c>
      <c r="AE202" s="46" t="n">
        <f aca="false">IF(AD202&lt;AE$902,1,IF(AD202&lt;AE$903,2,IF(AD202&lt;AE$904,3,IF(AD202&lt;AE$905,4,5))))</f>
        <v>2</v>
      </c>
    </row>
    <row r="203" customFormat="false" ht="12.75" hidden="false" customHeight="false" outlineLevel="0" collapsed="false">
      <c r="B203" s="0" t="n">
        <v>178</v>
      </c>
      <c r="C203" s="0" t="n">
        <v>17999365</v>
      </c>
      <c r="D203" s="4" t="n">
        <v>698.5</v>
      </c>
      <c r="E203" s="43" t="n">
        <f aca="false">D203</f>
        <v>698.5</v>
      </c>
      <c r="F203" s="4" t="n">
        <v>929</v>
      </c>
      <c r="G203" s="44"/>
      <c r="H203" s="44"/>
      <c r="I203" s="44"/>
      <c r="N203" s="4"/>
      <c r="O203" s="44" t="n">
        <v>0.0004</v>
      </c>
      <c r="P203" s="4" t="n">
        <v>0.68</v>
      </c>
      <c r="Q203" s="43" t="n">
        <f aca="false">P203</f>
        <v>0.68</v>
      </c>
      <c r="R203" s="1" t="n">
        <v>114</v>
      </c>
      <c r="T203" s="2" t="n">
        <f aca="false">E203/E$900</f>
        <v>0.06985</v>
      </c>
      <c r="W203" s="2" t="n">
        <f aca="false">IF(N203="Y",1,0)</f>
        <v>0</v>
      </c>
      <c r="X203" s="3" t="n">
        <f aca="false">IF(O203&lt;0.00000005,"Y",0)</f>
        <v>0</v>
      </c>
      <c r="Y203" s="2" t="n">
        <f aca="false">Q203/Q$900</f>
        <v>0.068</v>
      </c>
      <c r="Z203" s="2" t="n">
        <f aca="false">(1-R203/R$900)</f>
        <v>0.985418265541059</v>
      </c>
      <c r="AA203" s="4" t="n">
        <f aca="false">IF(T203&gt;0,T203)</f>
        <v>0.06985</v>
      </c>
      <c r="AC203" s="45" t="n">
        <f aca="false">IF(Z203&gt;0,Z203)</f>
        <v>0.985418265541059</v>
      </c>
      <c r="AD203" s="5" t="n">
        <f aca="false">IF(X203="Y",0.1+PRODUCT(AA203:AC203),PRODUCT(AA203:AC203))</f>
        <v>0.068831465848043</v>
      </c>
      <c r="AE203" s="46" t="n">
        <f aca="false">IF(AD203&lt;AE$902,1,IF(AD203&lt;AE$903,2,IF(AD203&lt;AE$904,3,IF(AD203&lt;AE$905,4,5))))</f>
        <v>1</v>
      </c>
    </row>
    <row r="204" customFormat="false" ht="12.75" hidden="false" customHeight="false" outlineLevel="0" collapsed="false">
      <c r="B204" s="0" t="n">
        <v>179</v>
      </c>
      <c r="C204" s="0" t="n">
        <v>18040659</v>
      </c>
      <c r="D204" s="4" t="n">
        <v>1296</v>
      </c>
      <c r="E204" s="43" t="n">
        <f aca="false">D204</f>
        <v>1296</v>
      </c>
      <c r="F204" s="4" t="n">
        <v>1412</v>
      </c>
      <c r="G204" s="44"/>
      <c r="H204" s="44"/>
      <c r="I204" s="44"/>
      <c r="N204" s="4"/>
      <c r="O204" s="44" t="n">
        <v>0.01</v>
      </c>
      <c r="P204" s="4" t="n">
        <v>0.85</v>
      </c>
      <c r="Q204" s="43" t="n">
        <f aca="false">P204</f>
        <v>0.85</v>
      </c>
      <c r="R204" s="1" t="n">
        <v>565</v>
      </c>
      <c r="T204" s="2" t="n">
        <f aca="false">E204/E$900</f>
        <v>0.1296</v>
      </c>
      <c r="W204" s="2" t="n">
        <f aca="false">IF(N204="Y",1,0)</f>
        <v>0</v>
      </c>
      <c r="X204" s="3" t="n">
        <f aca="false">IF(O204&lt;0.00000005,"Y",0)</f>
        <v>0</v>
      </c>
      <c r="Y204" s="2" t="n">
        <f aca="false">Q204/Q$900</f>
        <v>0.085</v>
      </c>
      <c r="Z204" s="2" t="n">
        <f aca="false">(1-R204/R$900)</f>
        <v>0.927730877462267</v>
      </c>
      <c r="AA204" s="4" t="n">
        <f aca="false">IF(T204&gt;0,T204)</f>
        <v>0.1296</v>
      </c>
      <c r="AC204" s="45" t="n">
        <f aca="false">IF(Z204&gt;0,Z204)</f>
        <v>0.927730877462267</v>
      </c>
      <c r="AD204" s="5" t="n">
        <f aca="false">IF(X204="Y",0.1+PRODUCT(AA204:AC204),PRODUCT(AA204:AC204))</f>
        <v>0.12023392171911</v>
      </c>
      <c r="AE204" s="46" t="n">
        <f aca="false">IF(AD204&lt;AE$902,1,IF(AD204&lt;AE$903,2,IF(AD204&lt;AE$904,3,IF(AD204&lt;AE$905,4,5))))</f>
        <v>3</v>
      </c>
    </row>
    <row r="205" customFormat="false" ht="12.75" hidden="false" customHeight="false" outlineLevel="0" collapsed="false">
      <c r="B205" s="0" t="n">
        <v>180</v>
      </c>
      <c r="C205" s="47" t="n">
        <v>18047540</v>
      </c>
      <c r="D205" s="50" t="n">
        <v>207</v>
      </c>
      <c r="E205" s="43" t="n">
        <f aca="false">D205</f>
        <v>207</v>
      </c>
      <c r="F205" s="4" t="n">
        <v>893</v>
      </c>
      <c r="G205" s="48"/>
      <c r="H205" s="44"/>
      <c r="I205" s="44"/>
      <c r="K205" s="47"/>
      <c r="L205" s="47"/>
      <c r="N205" s="4"/>
      <c r="O205" s="49" t="n">
        <v>0.0014</v>
      </c>
      <c r="P205" s="4" t="n">
        <v>0.33</v>
      </c>
      <c r="Q205" s="43" t="n">
        <f aca="false">P205</f>
        <v>0.33</v>
      </c>
      <c r="R205" s="1" t="n">
        <v>1157</v>
      </c>
      <c r="T205" s="2" t="n">
        <f aca="false">E205/E$900</f>
        <v>0.0207</v>
      </c>
      <c r="W205" s="2" t="n">
        <f aca="false">IF(N205="Y",1,0)</f>
        <v>0</v>
      </c>
      <c r="X205" s="3" t="n">
        <f aca="false">IF(O205&lt;0.00000005,"Y",0)</f>
        <v>0</v>
      </c>
      <c r="Y205" s="2" t="n">
        <f aca="false">Q205/Q$900</f>
        <v>0.033</v>
      </c>
      <c r="Z205" s="2" t="n">
        <f aca="false">(1-R205/R$900)</f>
        <v>0.852008186236889</v>
      </c>
      <c r="AA205" s="4" t="n">
        <f aca="false">IF(T205&gt;0,T205)</f>
        <v>0.0207</v>
      </c>
      <c r="AC205" s="45" t="n">
        <f aca="false">IF(Z205&gt;0,Z205)</f>
        <v>0.852008186236889</v>
      </c>
      <c r="AD205" s="5" t="n">
        <f aca="false">IF(X205="Y",0.1+PRODUCT(AA205:AC205),PRODUCT(AA205:AC205))</f>
        <v>0.0176365694551036</v>
      </c>
      <c r="AE205" s="46" t="n">
        <f aca="false">IF(AD205&lt;AE$902,1,IF(AD205&lt;AE$903,2,IF(AD205&lt;AE$904,3,IF(AD205&lt;AE$905,4,5))))</f>
        <v>1</v>
      </c>
    </row>
    <row r="206" customFormat="false" ht="12.75" hidden="false" customHeight="false" outlineLevel="0" collapsed="false">
      <c r="B206" s="0" t="n">
        <v>181</v>
      </c>
      <c r="C206" s="47" t="n">
        <v>18048838</v>
      </c>
      <c r="D206" s="4" t="n">
        <v>306</v>
      </c>
      <c r="E206" s="43" t="n">
        <f aca="false">D206</f>
        <v>306</v>
      </c>
      <c r="F206" s="4" t="n">
        <v>0</v>
      </c>
      <c r="G206" s="44"/>
      <c r="H206" s="44"/>
      <c r="I206" s="44"/>
      <c r="K206" s="47"/>
      <c r="L206" s="47"/>
      <c r="N206" s="4"/>
      <c r="O206" s="44" t="n">
        <v>0.002</v>
      </c>
      <c r="P206" s="4" t="n">
        <v>1.67</v>
      </c>
      <c r="Q206" s="43" t="n">
        <f aca="false">P206</f>
        <v>1.67</v>
      </c>
      <c r="R206" s="1" t="n">
        <v>637</v>
      </c>
      <c r="T206" s="2" t="n">
        <f aca="false">E206/E$900</f>
        <v>0.0306</v>
      </c>
      <c r="W206" s="2" t="n">
        <f aca="false">IF(N206="Y",1,0)</f>
        <v>0</v>
      </c>
      <c r="X206" s="3" t="n">
        <f aca="false">IF(O206&lt;0.00000005,"Y",0)</f>
        <v>0</v>
      </c>
      <c r="Y206" s="2" t="n">
        <f aca="false">Q206/Q$900</f>
        <v>0.167</v>
      </c>
      <c r="Z206" s="2" t="n">
        <f aca="false">(1-R206/R$900)</f>
        <v>0.918521360961883</v>
      </c>
      <c r="AA206" s="4" t="n">
        <f aca="false">IF(T206&gt;0,T206)</f>
        <v>0.0306</v>
      </c>
      <c r="AC206" s="45" t="n">
        <f aca="false">IF(Z206&gt;0,Z206)</f>
        <v>0.918521360961883</v>
      </c>
      <c r="AD206" s="5" t="n">
        <f aca="false">IF(X206="Y",0.1+PRODUCT(AA206:AC206),PRODUCT(AA206:AC206))</f>
        <v>0.0281067536454336</v>
      </c>
      <c r="AE206" s="46" t="n">
        <f aca="false">IF(AD206&lt;AE$902,1,IF(AD206&lt;AE$903,2,IF(AD206&lt;AE$904,3,IF(AD206&lt;AE$905,4,5))))</f>
        <v>1</v>
      </c>
    </row>
    <row r="207" customFormat="false" ht="12.75" hidden="false" customHeight="false" outlineLevel="0" collapsed="false">
      <c r="B207" s="0" t="n">
        <v>182</v>
      </c>
      <c r="C207" s="0" t="n">
        <v>18063667</v>
      </c>
      <c r="D207" s="4" t="n">
        <v>485</v>
      </c>
      <c r="E207" s="43" t="n">
        <f aca="false">D207</f>
        <v>485</v>
      </c>
      <c r="F207" s="4" t="n">
        <v>563</v>
      </c>
      <c r="G207" s="44"/>
      <c r="H207" s="44"/>
      <c r="I207" s="44"/>
      <c r="N207" s="4"/>
      <c r="O207" s="44" t="n">
        <v>9.4E-010</v>
      </c>
      <c r="P207" s="4" t="n">
        <v>2.07</v>
      </c>
      <c r="Q207" s="43" t="n">
        <f aca="false">P207</f>
        <v>2.07</v>
      </c>
      <c r="R207" s="1" t="n">
        <v>249</v>
      </c>
      <c r="T207" s="2" t="n">
        <f aca="false">E207/E$900</f>
        <v>0.0485</v>
      </c>
      <c r="W207" s="2" t="n">
        <f aca="false">IF(N207="Y",1,0)</f>
        <v>0</v>
      </c>
      <c r="X207" s="3" t="str">
        <f aca="false">IF(O207&lt;0.00000005,"Y",0)</f>
        <v>Y</v>
      </c>
      <c r="Y207" s="2" t="n">
        <f aca="false">Q207/Q$900</f>
        <v>0.207</v>
      </c>
      <c r="Z207" s="2" t="n">
        <f aca="false">(1-R207/R$900)</f>
        <v>0.96815042210284</v>
      </c>
      <c r="AA207" s="4" t="n">
        <f aca="false">IF(T207&gt;0,T207)</f>
        <v>0.0485</v>
      </c>
      <c r="AC207" s="45" t="n">
        <f aca="false">IF(Z207&gt;0,Z207)</f>
        <v>0.96815042210284</v>
      </c>
      <c r="AD207" s="5" t="n">
        <f aca="false">IF(X207="Y",0.1+PRODUCT(AA207:AC207),PRODUCT(AA207:AC207))</f>
        <v>0.146955295471988</v>
      </c>
      <c r="AE207" s="46" t="n">
        <f aca="false">IF(AD207&lt;AE$902,1,IF(AD207&lt;AE$903,2,IF(AD207&lt;AE$904,3,IF(AD207&lt;AE$905,4,5))))</f>
        <v>3</v>
      </c>
    </row>
    <row r="208" customFormat="false" ht="12.75" hidden="false" customHeight="false" outlineLevel="0" collapsed="false">
      <c r="B208" s="0" t="n">
        <v>183</v>
      </c>
      <c r="C208" s="0" t="n">
        <v>18075513</v>
      </c>
      <c r="D208" s="4" t="n">
        <v>1446</v>
      </c>
      <c r="E208" s="43" t="n">
        <f aca="false">D208</f>
        <v>1446</v>
      </c>
      <c r="F208" s="4" t="n">
        <v>1432</v>
      </c>
      <c r="G208" s="44"/>
      <c r="H208" s="44"/>
      <c r="I208" s="44"/>
      <c r="N208" s="4"/>
      <c r="O208" s="44" t="n">
        <v>0.0029</v>
      </c>
      <c r="P208" s="4" t="n">
        <v>0.76</v>
      </c>
      <c r="Q208" s="43" t="n">
        <f aca="false">P208</f>
        <v>0.76</v>
      </c>
      <c r="R208" s="1" t="n">
        <v>1622</v>
      </c>
      <c r="T208" s="2" t="n">
        <f aca="false">E208/E$900</f>
        <v>0.1446</v>
      </c>
      <c r="W208" s="2" t="n">
        <f aca="false">IF(N208="Y",1,0)</f>
        <v>0</v>
      </c>
      <c r="X208" s="3" t="n">
        <f aca="false">IF(O208&lt;0.00000005,"Y",0)</f>
        <v>0</v>
      </c>
      <c r="Y208" s="2" t="n">
        <f aca="false">Q208/Q$900</f>
        <v>0.076</v>
      </c>
      <c r="Z208" s="2" t="n">
        <f aca="false">(1-R208/R$900)</f>
        <v>0.792530058838578</v>
      </c>
      <c r="AA208" s="4" t="n">
        <f aca="false">IF(T208&gt;0,T208)</f>
        <v>0.1446</v>
      </c>
      <c r="AC208" s="45" t="n">
        <f aca="false">IF(Z208&gt;0,Z208)</f>
        <v>0.792530058838578</v>
      </c>
      <c r="AD208" s="5" t="n">
        <f aca="false">IF(X208="Y",0.1+PRODUCT(AA208:AC208),PRODUCT(AA208:AC208))</f>
        <v>0.114599846508058</v>
      </c>
      <c r="AE208" s="46" t="n">
        <f aca="false">IF(AD208&lt;AE$902,1,IF(AD208&lt;AE$903,2,IF(AD208&lt;AE$904,3,IF(AD208&lt;AE$905,4,5))))</f>
        <v>3</v>
      </c>
    </row>
    <row r="209" customFormat="false" ht="12.75" hidden="false" customHeight="false" outlineLevel="0" collapsed="false">
      <c r="B209" s="0" t="n">
        <v>184</v>
      </c>
      <c r="C209" s="0" t="n">
        <v>18084292</v>
      </c>
      <c r="D209" s="4" t="n">
        <v>7922</v>
      </c>
      <c r="E209" s="43" t="n">
        <f aca="false">D209</f>
        <v>7922</v>
      </c>
      <c r="F209" s="4" t="n">
        <v>6741</v>
      </c>
      <c r="G209" s="44"/>
      <c r="H209" s="44"/>
      <c r="I209" s="44"/>
      <c r="N209" s="4"/>
      <c r="O209" s="44" t="n">
        <v>0.000434</v>
      </c>
      <c r="P209" s="4" t="n">
        <v>1.35</v>
      </c>
      <c r="Q209" s="43" t="n">
        <f aca="false">P209</f>
        <v>1.35</v>
      </c>
      <c r="R209" s="1" t="n">
        <v>22</v>
      </c>
      <c r="T209" s="2" t="n">
        <f aca="false">E209/E$900</f>
        <v>0.7922</v>
      </c>
      <c r="W209" s="2" t="n">
        <f aca="false">IF(N209="Y",1,0)</f>
        <v>0</v>
      </c>
      <c r="X209" s="3" t="n">
        <f aca="false">IF(O209&lt;0.00000005,"Y",0)</f>
        <v>0</v>
      </c>
      <c r="Y209" s="2" t="n">
        <f aca="false">Q209/Q$900</f>
        <v>0.135</v>
      </c>
      <c r="Z209" s="2" t="n">
        <f aca="false">(1-R209/R$900)</f>
        <v>0.997185981069327</v>
      </c>
      <c r="AA209" s="4" t="n">
        <f aca="false">IF(T209&gt;0,T209)</f>
        <v>0.7922</v>
      </c>
      <c r="AC209" s="45" t="n">
        <f aca="false">IF(Z209&gt;0,Z209)</f>
        <v>0.997185981069327</v>
      </c>
      <c r="AD209" s="5" t="n">
        <f aca="false">IF(X209="Y",0.1+PRODUCT(AA209:AC209),PRODUCT(AA209:AC209))</f>
        <v>0.789970734203121</v>
      </c>
      <c r="AE209" s="46" t="n">
        <f aca="false">IF(AD209&lt;AE$902,1,IF(AD209&lt;AE$903,2,IF(AD209&lt;AE$904,3,IF(AD209&lt;AE$905,4,5))))</f>
        <v>5</v>
      </c>
    </row>
    <row r="210" customFormat="false" ht="12.75" hidden="false" customHeight="false" outlineLevel="0" collapsed="false">
      <c r="B210" s="0" t="n">
        <v>185</v>
      </c>
      <c r="C210" s="0" t="n">
        <v>18087673</v>
      </c>
      <c r="D210" s="4" t="n">
        <v>950</v>
      </c>
      <c r="E210" s="43" t="n">
        <f aca="false">D210</f>
        <v>950</v>
      </c>
      <c r="F210" s="4" t="n">
        <v>507</v>
      </c>
      <c r="G210" s="44"/>
      <c r="H210" s="44"/>
      <c r="I210" s="44"/>
      <c r="N210" s="4"/>
      <c r="O210" s="44" t="n">
        <v>0.012</v>
      </c>
      <c r="P210" s="4" t="n">
        <v>1.22</v>
      </c>
      <c r="Q210" s="43" t="n">
        <f aca="false">P210</f>
        <v>1.22</v>
      </c>
      <c r="R210" s="1" t="n">
        <v>2947</v>
      </c>
      <c r="T210" s="2" t="n">
        <f aca="false">E210/E$900</f>
        <v>0.095</v>
      </c>
      <c r="W210" s="2" t="n">
        <f aca="false">IF(N210="Y",1,0)</f>
        <v>0</v>
      </c>
      <c r="X210" s="3" t="n">
        <f aca="false">IF(O210&lt;0.00000005,"Y",0)</f>
        <v>0</v>
      </c>
      <c r="Y210" s="2" t="n">
        <f aca="false">Q210/Q$900</f>
        <v>0.122</v>
      </c>
      <c r="Z210" s="2" t="n">
        <f aca="false">(1-R210/R$900)</f>
        <v>0.623049373241238</v>
      </c>
      <c r="AA210" s="4" t="n">
        <f aca="false">IF(T210&gt;0,T210)</f>
        <v>0.095</v>
      </c>
      <c r="AC210" s="45" t="n">
        <f aca="false">IF(Z210&gt;0,Z210)</f>
        <v>0.623049373241238</v>
      </c>
      <c r="AD210" s="5" t="n">
        <f aca="false">IF(X210="Y",0.1+PRODUCT(AA210:AC210),PRODUCT(AA210:AC210))</f>
        <v>0.0591896904579176</v>
      </c>
      <c r="AE210" s="46" t="n">
        <f aca="false">IF(AD210&lt;AE$902,1,IF(AD210&lt;AE$903,2,IF(AD210&lt;AE$904,3,IF(AD210&lt;AE$905,4,5))))</f>
        <v>1</v>
      </c>
    </row>
    <row r="211" customFormat="false" ht="12.75" hidden="false" customHeight="false" outlineLevel="0" collapsed="false">
      <c r="B211" s="0" t="n">
        <v>186</v>
      </c>
      <c r="C211" s="0" t="n">
        <v>18097733</v>
      </c>
      <c r="D211" s="4" t="n">
        <v>2214</v>
      </c>
      <c r="E211" s="43" t="n">
        <f aca="false">D211</f>
        <v>2214</v>
      </c>
      <c r="F211" s="4" t="n">
        <v>1873</v>
      </c>
      <c r="G211" s="44"/>
      <c r="H211" s="44"/>
      <c r="I211" s="44"/>
      <c r="N211" s="4"/>
      <c r="O211" s="44" t="n">
        <v>0.00027</v>
      </c>
      <c r="P211" s="4" t="n">
        <v>1.48</v>
      </c>
      <c r="Q211" s="43" t="n">
        <f aca="false">P211</f>
        <v>1.48</v>
      </c>
      <c r="R211" s="1" t="n">
        <v>2947</v>
      </c>
      <c r="T211" s="2" t="n">
        <f aca="false">E211/E$900</f>
        <v>0.2214</v>
      </c>
      <c r="W211" s="2" t="n">
        <f aca="false">IF(N211="Y",1,0)</f>
        <v>0</v>
      </c>
      <c r="X211" s="3" t="n">
        <f aca="false">IF(O211&lt;0.00000005,"Y",0)</f>
        <v>0</v>
      </c>
      <c r="Y211" s="2" t="n">
        <f aca="false">Q211/Q$900</f>
        <v>0.148</v>
      </c>
      <c r="Z211" s="2" t="n">
        <f aca="false">(1-R211/R$900)</f>
        <v>0.623049373241238</v>
      </c>
      <c r="AA211" s="4" t="n">
        <f aca="false">IF(T211&gt;0,T211)</f>
        <v>0.2214</v>
      </c>
      <c r="AC211" s="45" t="n">
        <f aca="false">IF(Z211&gt;0,Z211)</f>
        <v>0.623049373241238</v>
      </c>
      <c r="AD211" s="5" t="n">
        <f aca="false">IF(X211="Y",0.1+PRODUCT(AA211:AC211),PRODUCT(AA211:AC211))</f>
        <v>0.13794313123561</v>
      </c>
      <c r="AE211" s="46" t="n">
        <f aca="false">IF(AD211&lt;AE$902,1,IF(AD211&lt;AE$903,2,IF(AD211&lt;AE$904,3,IF(AD211&lt;AE$905,4,5))))</f>
        <v>3</v>
      </c>
    </row>
    <row r="212" customFormat="false" ht="12.75" hidden="false" customHeight="false" outlineLevel="0" collapsed="false">
      <c r="B212" s="0" t="n">
        <v>187</v>
      </c>
      <c r="C212" s="0" t="n">
        <v>18162508</v>
      </c>
      <c r="D212" s="4" t="n">
        <v>1630</v>
      </c>
      <c r="E212" s="43" t="n">
        <f aca="false">D212</f>
        <v>1630</v>
      </c>
      <c r="F212" s="4" t="n">
        <v>1064</v>
      </c>
      <c r="G212" s="44"/>
      <c r="H212" s="44"/>
      <c r="I212" s="44"/>
      <c r="N212" s="4"/>
      <c r="O212" s="44" t="n">
        <v>9E-005</v>
      </c>
      <c r="P212" s="4" t="n">
        <v>1.368</v>
      </c>
      <c r="Q212" s="43" t="n">
        <f aca="false">P212</f>
        <v>1.368</v>
      </c>
      <c r="R212" s="1" t="n">
        <v>344</v>
      </c>
      <c r="T212" s="2" t="n">
        <f aca="false">E212/E$900</f>
        <v>0.163</v>
      </c>
      <c r="W212" s="2" t="n">
        <f aca="false">IF(N212="Y",1,0)</f>
        <v>0</v>
      </c>
      <c r="X212" s="3" t="n">
        <f aca="false">IF(O212&lt;0.00000005,"Y",0)</f>
        <v>0</v>
      </c>
      <c r="Y212" s="2" t="n">
        <f aca="false">Q212/Q$900</f>
        <v>0.1368</v>
      </c>
      <c r="Z212" s="2" t="n">
        <f aca="false">(1-R212/R$900)</f>
        <v>0.955998976720389</v>
      </c>
      <c r="AA212" s="4" t="n">
        <f aca="false">IF(T212&gt;0,T212)</f>
        <v>0.163</v>
      </c>
      <c r="AC212" s="45" t="n">
        <f aca="false">IF(Z212&gt;0,Z212)</f>
        <v>0.955998976720389</v>
      </c>
      <c r="AD212" s="5" t="n">
        <f aca="false">IF(X212="Y",0.1+PRODUCT(AA212:AC212),PRODUCT(AA212:AC212))</f>
        <v>0.155827833205423</v>
      </c>
      <c r="AE212" s="46" t="n">
        <f aca="false">IF(AD212&lt;AE$902,1,IF(AD212&lt;AE$903,2,IF(AD212&lt;AE$904,3,IF(AD212&lt;AE$905,4,5))))</f>
        <v>3</v>
      </c>
    </row>
    <row r="213" customFormat="false" ht="12.75" hidden="false" customHeight="false" outlineLevel="0" collapsed="false">
      <c r="B213" s="0" t="n">
        <v>189</v>
      </c>
      <c r="C213" s="0" t="n">
        <v>18204098</v>
      </c>
      <c r="D213" s="4" t="n">
        <v>1311</v>
      </c>
      <c r="E213" s="43" t="n">
        <f aca="false">D213</f>
        <v>1311</v>
      </c>
      <c r="F213" s="4" t="n">
        <v>3340</v>
      </c>
      <c r="G213" s="44" t="n">
        <v>793</v>
      </c>
      <c r="H213" s="44" t="n">
        <v>857</v>
      </c>
      <c r="I213" s="44"/>
      <c r="K213" s="0" t="s">
        <v>105</v>
      </c>
      <c r="L213" s="0" t="n">
        <v>0.23</v>
      </c>
      <c r="N213" s="4" t="s">
        <v>66</v>
      </c>
      <c r="O213" s="44" t="n">
        <v>1E-010</v>
      </c>
      <c r="P213" s="4" t="n">
        <v>1.39</v>
      </c>
      <c r="Q213" s="43" t="n">
        <f aca="false">P213</f>
        <v>1.39</v>
      </c>
      <c r="R213" s="1" t="n">
        <v>25</v>
      </c>
      <c r="T213" s="2" t="n">
        <f aca="false">E213/E$900</f>
        <v>0.1311</v>
      </c>
      <c r="W213" s="2" t="n">
        <f aca="false">IF(N213="Y",1,0)</f>
        <v>1</v>
      </c>
      <c r="X213" s="3" t="str">
        <f aca="false">IF(O213&lt;0.00000005,"Y",0)</f>
        <v>Y</v>
      </c>
      <c r="Y213" s="2" t="n">
        <f aca="false">Q213/Q$900</f>
        <v>0.139</v>
      </c>
      <c r="Z213" s="2" t="n">
        <f aca="false">(1-R213/R$900)</f>
        <v>0.996802251215145</v>
      </c>
      <c r="AA213" s="4" t="n">
        <f aca="false">IF(T213&gt;0,T213)</f>
        <v>0.1311</v>
      </c>
      <c r="AC213" s="45" t="n">
        <f aca="false">IF(Z213&gt;0,Z213)</f>
        <v>0.996802251215145</v>
      </c>
      <c r="AD213" s="5" t="n">
        <f aca="false">IF(X213="Y",0.1+PRODUCT(AA213:AC213),PRODUCT(AA213:AC213))</f>
        <v>0.230680775134305</v>
      </c>
      <c r="AE213" s="46" t="n">
        <f aca="false">IF(AD213&lt;AE$902,1,IF(AD213&lt;AE$903,2,IF(AD213&lt;AE$904,3,IF(AD213&lt;AE$905,4,5))))</f>
        <v>4</v>
      </c>
    </row>
    <row r="214" customFormat="false" ht="12.75" hidden="false" customHeight="false" outlineLevel="0" collapsed="false">
      <c r="B214" s="0" t="n">
        <v>190</v>
      </c>
      <c r="C214" s="47" t="n">
        <v>18204446</v>
      </c>
      <c r="D214" s="50" t="n">
        <v>720</v>
      </c>
      <c r="E214" s="43" t="n">
        <f aca="false">D214</f>
        <v>720</v>
      </c>
      <c r="F214" s="50" t="n">
        <v>2337</v>
      </c>
      <c r="G214" s="48" t="n">
        <v>1846</v>
      </c>
      <c r="H214" s="48" t="n">
        <v>1825</v>
      </c>
      <c r="I214" s="48"/>
      <c r="K214" s="47" t="s">
        <v>106</v>
      </c>
      <c r="L214" s="47" t="n">
        <v>0.1</v>
      </c>
      <c r="N214" s="4" t="s">
        <v>66</v>
      </c>
      <c r="O214" s="49" t="n">
        <v>2E-052</v>
      </c>
      <c r="P214" s="4" t="n">
        <v>2.36</v>
      </c>
      <c r="Q214" s="43" t="n">
        <f aca="false">P214</f>
        <v>2.36</v>
      </c>
      <c r="R214" s="1" t="n">
        <v>22</v>
      </c>
      <c r="T214" s="2" t="n">
        <f aca="false">E214/E$900</f>
        <v>0.072</v>
      </c>
      <c r="W214" s="2" t="n">
        <f aca="false">IF(N214="Y",1,0)</f>
        <v>1</v>
      </c>
      <c r="X214" s="3" t="str">
        <f aca="false">IF(O214&lt;0.00000005,"Y",0)</f>
        <v>Y</v>
      </c>
      <c r="Y214" s="2" t="n">
        <f aca="false">Q214/Q$900</f>
        <v>0.236</v>
      </c>
      <c r="Z214" s="2" t="n">
        <f aca="false">(1-R214/R$900)</f>
        <v>0.997185981069327</v>
      </c>
      <c r="AA214" s="4" t="n">
        <f aca="false">IF(T214&gt;0,T214)</f>
        <v>0.072</v>
      </c>
      <c r="AC214" s="45" t="n">
        <f aca="false">IF(Z214&gt;0,Z214)</f>
        <v>0.997185981069327</v>
      </c>
      <c r="AD214" s="5" t="n">
        <f aca="false">IF(X214="Y",0.1+PRODUCT(AA214:AC214),PRODUCT(AA214:AC214))</f>
        <v>0.171797390636992</v>
      </c>
      <c r="AE214" s="46" t="n">
        <f aca="false">IF(AD214&lt;AE$902,1,IF(AD214&lt;AE$903,2,IF(AD214&lt;AE$904,3,IF(AD214&lt;AE$905,4,5))))</f>
        <v>4</v>
      </c>
    </row>
    <row r="215" customFormat="false" ht="12.75" hidden="false" customHeight="false" outlineLevel="0" collapsed="false">
      <c r="B215" s="0" t="n">
        <v>191</v>
      </c>
      <c r="C215" s="44" t="n">
        <v>18204447</v>
      </c>
      <c r="D215" s="0" t="n">
        <v>279</v>
      </c>
      <c r="E215" s="43" t="n">
        <f aca="false">D215</f>
        <v>279</v>
      </c>
      <c r="F215" s="0" t="n">
        <v>515</v>
      </c>
      <c r="G215" s="0" t="n">
        <v>1757</v>
      </c>
      <c r="H215" s="0" t="n">
        <v>1540</v>
      </c>
      <c r="K215" s="0" t="s">
        <v>107</v>
      </c>
      <c r="L215" s="0" t="n">
        <v>0.77</v>
      </c>
      <c r="N215" s="0" t="s">
        <v>66</v>
      </c>
      <c r="O215" s="0" t="n">
        <v>4E-010</v>
      </c>
      <c r="P215" s="0" t="n">
        <v>1.38</v>
      </c>
      <c r="Q215" s="43" t="n">
        <f aca="false">P215</f>
        <v>1.38</v>
      </c>
      <c r="R215" s="1" t="n">
        <v>22</v>
      </c>
      <c r="T215" s="2" t="n">
        <f aca="false">E215/E$900</f>
        <v>0.0279</v>
      </c>
      <c r="W215" s="2" t="n">
        <f aca="false">IF(N215="Y",1,0)</f>
        <v>1</v>
      </c>
      <c r="X215" s="3" t="str">
        <f aca="false">IF(O215&lt;0.00000005,"Y",0)</f>
        <v>Y</v>
      </c>
      <c r="Y215" s="2" t="n">
        <f aca="false">Q215/Q$900</f>
        <v>0.138</v>
      </c>
      <c r="Z215" s="2" t="n">
        <f aca="false">(1-R215/R$900)</f>
        <v>0.997185981069327</v>
      </c>
      <c r="AA215" s="4" t="n">
        <f aca="false">IF(T215&gt;0,T215)</f>
        <v>0.0279</v>
      </c>
      <c r="AC215" s="45" t="n">
        <f aca="false">IF(Z215&gt;0,Z215)</f>
        <v>0.997185981069327</v>
      </c>
      <c r="AD215" s="5" t="n">
        <f aca="false">IF(X215="Y",0.1+PRODUCT(AA215:AC215),PRODUCT(AA215:AC215))</f>
        <v>0.127821488871834</v>
      </c>
      <c r="AE215" s="46" t="n">
        <f aca="false">IF(AD215&lt;AE$902,1,IF(AD215&lt;AE$903,2,IF(AD215&lt;AE$904,3,IF(AD215&lt;AE$905,4,5))))</f>
        <v>3</v>
      </c>
    </row>
    <row r="216" customFormat="false" ht="12.75" hidden="false" customHeight="false" outlineLevel="0" collapsed="false">
      <c r="B216" s="0" t="n">
        <v>192</v>
      </c>
      <c r="C216" s="47" t="n">
        <v>18204448</v>
      </c>
      <c r="D216" s="50" t="n">
        <v>3818</v>
      </c>
      <c r="E216" s="43" t="n">
        <f aca="false">D216</f>
        <v>3818</v>
      </c>
      <c r="F216" s="50" t="n">
        <v>0</v>
      </c>
      <c r="G216" s="48"/>
      <c r="H216" s="48"/>
      <c r="I216" s="48"/>
      <c r="K216" s="47"/>
      <c r="L216" s="47"/>
      <c r="N216" s="4"/>
      <c r="O216" s="49" t="n">
        <v>1.7E-017</v>
      </c>
      <c r="P216" s="4" t="n">
        <v>1.78</v>
      </c>
      <c r="Q216" s="43" t="n">
        <f aca="false">P216</f>
        <v>1.78</v>
      </c>
      <c r="R216" s="1" t="n">
        <v>22</v>
      </c>
      <c r="T216" s="2" t="n">
        <f aca="false">E216/E$900</f>
        <v>0.3818</v>
      </c>
      <c r="W216" s="2" t="n">
        <f aca="false">IF(N216="Y",1,0)</f>
        <v>0</v>
      </c>
      <c r="X216" s="3" t="str">
        <f aca="false">IF(O216&lt;0.00000005,"Y",0)</f>
        <v>Y</v>
      </c>
      <c r="Y216" s="2" t="n">
        <f aca="false">Q216/Q$900</f>
        <v>0.178</v>
      </c>
      <c r="Z216" s="2" t="n">
        <f aca="false">(1-R216/R$900)</f>
        <v>0.997185981069327</v>
      </c>
      <c r="AA216" s="4" t="n">
        <f aca="false">IF(T216&gt;0,T216)</f>
        <v>0.3818</v>
      </c>
      <c r="AC216" s="45" t="n">
        <f aca="false">IF(Z216&gt;0,Z216)</f>
        <v>0.997185981069327</v>
      </c>
      <c r="AD216" s="5" t="n">
        <f aca="false">IF(X216="Y",0.1+PRODUCT(AA216:AC216),PRODUCT(AA216:AC216))</f>
        <v>0.480725607572269</v>
      </c>
      <c r="AE216" s="46" t="n">
        <f aca="false">IF(AD216&lt;AE$902,1,IF(AD216&lt;AE$903,2,IF(AD216&lt;AE$904,3,IF(AD216&lt;AE$905,4,5))))</f>
        <v>5</v>
      </c>
    </row>
    <row r="217" customFormat="false" ht="12.75" hidden="false" customHeight="false" outlineLevel="0" collapsed="false">
      <c r="B217" s="0" t="n">
        <v>193</v>
      </c>
      <c r="C217" s="0" t="n">
        <v>18219280</v>
      </c>
      <c r="D217" s="4" t="n">
        <v>1810</v>
      </c>
      <c r="E217" s="43" t="n">
        <f aca="false">D217</f>
        <v>1810</v>
      </c>
      <c r="F217" s="4" t="n">
        <v>2522</v>
      </c>
      <c r="G217" s="44"/>
      <c r="H217" s="44"/>
      <c r="I217" s="44"/>
      <c r="N217" s="4"/>
      <c r="O217" s="44" t="n">
        <v>3.000975</v>
      </c>
      <c r="P217" s="4" t="n">
        <v>1.4325</v>
      </c>
      <c r="Q217" s="43" t="n">
        <f aca="false">P217</f>
        <v>1.4325</v>
      </c>
      <c r="R217" s="1" t="n">
        <v>658</v>
      </c>
      <c r="T217" s="2" t="n">
        <f aca="false">E217/E$900</f>
        <v>0.181</v>
      </c>
      <c r="W217" s="2" t="n">
        <f aca="false">IF(N217="Y",1,0)</f>
        <v>0</v>
      </c>
      <c r="X217" s="3" t="n">
        <f aca="false">IF(O217&lt;0.00000005,"Y",0)</f>
        <v>0</v>
      </c>
      <c r="Y217" s="2" t="n">
        <f aca="false">Q217/Q$900</f>
        <v>0.14325</v>
      </c>
      <c r="Z217" s="2" t="n">
        <f aca="false">(1-R217/R$900)</f>
        <v>0.915835251982604</v>
      </c>
      <c r="AA217" s="4" t="n">
        <f aca="false">IF(T217&gt;0,T217)</f>
        <v>0.181</v>
      </c>
      <c r="AC217" s="45" t="n">
        <f aca="false">IF(Z217&gt;0,Z217)</f>
        <v>0.915835251982604</v>
      </c>
      <c r="AD217" s="5" t="n">
        <f aca="false">IF(X217="Y",0.1+PRODUCT(AA217:AC217),PRODUCT(AA217:AC217))</f>
        <v>0.165766180608851</v>
      </c>
      <c r="AE217" s="46" t="n">
        <f aca="false">IF(AD217&lt;AE$902,1,IF(AD217&lt;AE$903,2,IF(AD217&lt;AE$904,3,IF(AD217&lt;AE$905,4,5))))</f>
        <v>3</v>
      </c>
    </row>
    <row r="218" customFormat="false" ht="12.75" hidden="false" customHeight="false" outlineLevel="0" collapsed="false">
      <c r="B218" s="0" t="n">
        <v>197</v>
      </c>
      <c r="C218" s="0" t="n">
        <v>18311140</v>
      </c>
      <c r="D218" s="4" t="n">
        <v>767</v>
      </c>
      <c r="E218" s="43" t="n">
        <f aca="false">D218</f>
        <v>767</v>
      </c>
      <c r="F218" s="4" t="n">
        <v>1422</v>
      </c>
      <c r="G218" s="44" t="n">
        <v>1643</v>
      </c>
      <c r="H218" s="44" t="n">
        <v>3406</v>
      </c>
      <c r="I218" s="44"/>
      <c r="K218" s="0" t="s">
        <v>108</v>
      </c>
      <c r="L218" s="0" t="n">
        <v>0.48</v>
      </c>
      <c r="N218" s="4" t="s">
        <v>66</v>
      </c>
      <c r="O218" s="53" t="n">
        <v>8E-008</v>
      </c>
      <c r="P218" s="4" t="n">
        <v>1.21</v>
      </c>
      <c r="Q218" s="43" t="n">
        <f aca="false">P218</f>
        <v>1.21</v>
      </c>
      <c r="R218" s="1" t="n">
        <v>22</v>
      </c>
      <c r="T218" s="2" t="n">
        <f aca="false">E218/E$900</f>
        <v>0.0767</v>
      </c>
      <c r="W218" s="2" t="n">
        <f aca="false">IF(N218="Y",1,0)</f>
        <v>1</v>
      </c>
      <c r="X218" s="3" t="n">
        <f aca="false">IF(O218&lt;0.00000005,"Y",0)</f>
        <v>0</v>
      </c>
      <c r="Y218" s="2" t="n">
        <f aca="false">Q218/Q$900</f>
        <v>0.121</v>
      </c>
      <c r="Z218" s="2" t="n">
        <f aca="false">(1-R218/R$900)</f>
        <v>0.997185981069327</v>
      </c>
      <c r="AA218" s="4" t="n">
        <f aca="false">IF(T218&gt;0,T218)</f>
        <v>0.0767</v>
      </c>
      <c r="AC218" s="45" t="n">
        <f aca="false">IF(Z218&gt;0,Z218)</f>
        <v>0.997185981069327</v>
      </c>
      <c r="AD218" s="5" t="n">
        <f aca="false">IF(X218="Y",0.1+PRODUCT(AA218:AC218),PRODUCT(AA218:AC218))</f>
        <v>0.0764841647480174</v>
      </c>
      <c r="AE218" s="46" t="n">
        <f aca="false">IF(AD218&lt;AE$902,1,IF(AD218&lt;AE$903,2,IF(AD218&lt;AE$904,3,IF(AD218&lt;AE$905,4,5))))</f>
        <v>1</v>
      </c>
    </row>
    <row r="219" customFormat="false" ht="12.75" hidden="false" customHeight="false" outlineLevel="0" collapsed="false">
      <c r="B219" s="0" t="n">
        <v>198</v>
      </c>
      <c r="C219" s="0" t="n">
        <v>18334928</v>
      </c>
      <c r="D219" s="4" t="n">
        <v>50</v>
      </c>
      <c r="E219" s="43" t="n">
        <f aca="false">D219</f>
        <v>50</v>
      </c>
      <c r="F219" s="4" t="n">
        <v>235</v>
      </c>
      <c r="G219" s="44"/>
      <c r="H219" s="44"/>
      <c r="I219" s="44"/>
      <c r="N219" s="4"/>
      <c r="O219" s="44" t="n">
        <v>0.001</v>
      </c>
      <c r="P219" s="4" t="n">
        <v>2.3</v>
      </c>
      <c r="Q219" s="43" t="n">
        <f aca="false">P219</f>
        <v>2.3</v>
      </c>
      <c r="R219" s="1" t="n">
        <v>2865</v>
      </c>
      <c r="T219" s="2" t="n">
        <f aca="false">E219/E$900</f>
        <v>0.005</v>
      </c>
      <c r="W219" s="2" t="n">
        <f aca="false">IF(N219="Y",1,0)</f>
        <v>0</v>
      </c>
      <c r="X219" s="3" t="n">
        <f aca="false">IF(O219&lt;0.00000005,"Y",0)</f>
        <v>0</v>
      </c>
      <c r="Y219" s="2" t="n">
        <f aca="false">Q219/Q$900</f>
        <v>0.23</v>
      </c>
      <c r="Z219" s="2" t="n">
        <f aca="false">(1-R219/R$900)</f>
        <v>0.633537989255564</v>
      </c>
      <c r="AA219" s="4" t="n">
        <f aca="false">IF(T219&gt;0,T219)</f>
        <v>0.005</v>
      </c>
      <c r="AC219" s="45" t="n">
        <f aca="false">IF(Z219&gt;0,Z219)</f>
        <v>0.633537989255564</v>
      </c>
      <c r="AD219" s="5" t="n">
        <f aca="false">IF(X219="Y",0.1+PRODUCT(AA219:AC219),PRODUCT(AA219:AC219))</f>
        <v>0.00316768994627782</v>
      </c>
      <c r="AE219" s="46" t="n">
        <f aca="false">IF(AD219&lt;AE$902,1,IF(AD219&lt;AE$903,2,IF(AD219&lt;AE$904,3,IF(AD219&lt;AE$905,4,5))))</f>
        <v>1</v>
      </c>
    </row>
    <row r="220" customFormat="false" ht="12.75" hidden="false" customHeight="false" outlineLevel="0" collapsed="false">
      <c r="B220" s="0" t="n">
        <v>199</v>
      </c>
      <c r="C220" s="0" t="n">
        <v>18369459</v>
      </c>
      <c r="D220" s="4" t="n">
        <v>218</v>
      </c>
      <c r="E220" s="43" t="n">
        <f aca="false">D220</f>
        <v>218</v>
      </c>
      <c r="F220" s="4" t="n">
        <v>519</v>
      </c>
      <c r="G220" s="44" t="n">
        <v>1153</v>
      </c>
      <c r="H220" s="44" t="n">
        <v>1217</v>
      </c>
      <c r="I220" s="44"/>
      <c r="K220" s="0" t="s">
        <v>109</v>
      </c>
      <c r="L220" s="0" t="n">
        <v>0.15</v>
      </c>
      <c r="N220" s="4" t="s">
        <v>66</v>
      </c>
      <c r="O220" s="44" t="n">
        <v>2E-039</v>
      </c>
      <c r="P220" s="4" t="n">
        <v>2.8</v>
      </c>
      <c r="Q220" s="43" t="n">
        <f aca="false">P220</f>
        <v>2.8</v>
      </c>
      <c r="R220" s="1" t="n">
        <v>6229</v>
      </c>
      <c r="T220" s="2" t="n">
        <f aca="false">E220/E$900</f>
        <v>0.0218</v>
      </c>
      <c r="W220" s="2" t="n">
        <f aca="false">IF(N220="Y",1,0)</f>
        <v>1</v>
      </c>
      <c r="X220" s="3" t="str">
        <f aca="false">IF(O220&lt;0.00000005,"Y",0)</f>
        <v>Y</v>
      </c>
      <c r="Y220" s="2" t="n">
        <f aca="false">Q220/Q$900</f>
        <v>0.28</v>
      </c>
      <c r="Z220" s="2" t="n">
        <f aca="false">(1-R220/R$900)</f>
        <v>0.203248912765413</v>
      </c>
      <c r="AA220" s="4" t="n">
        <f aca="false">IF(T220&gt;0,T220)</f>
        <v>0.0218</v>
      </c>
      <c r="AC220" s="45" t="n">
        <f aca="false">IF(Z220&gt;0,Z220)</f>
        <v>0.203248912765413</v>
      </c>
      <c r="AD220" s="5" t="n">
        <f aca="false">IF(X220="Y",0.1+PRODUCT(AA220:AC220),PRODUCT(AA220:AC220))</f>
        <v>0.104430826298286</v>
      </c>
      <c r="AE220" s="46" t="n">
        <f aca="false">IF(AD220&lt;AE$902,1,IF(AD220&lt;AE$903,2,IF(AD220&lt;AE$904,3,IF(AD220&lt;AE$905,4,5))))</f>
        <v>3</v>
      </c>
    </row>
    <row r="221" customFormat="false" ht="12.75" hidden="false" customHeight="false" outlineLevel="0" collapsed="false">
      <c r="B221" s="0" t="n">
        <v>200</v>
      </c>
      <c r="C221" s="0" t="n">
        <v>18372901</v>
      </c>
      <c r="D221" s="4" t="n">
        <v>981</v>
      </c>
      <c r="E221" s="43" t="n">
        <f aca="false">D221</f>
        <v>981</v>
      </c>
      <c r="F221" s="4" t="n">
        <v>1002</v>
      </c>
      <c r="G221" s="44" t="n">
        <v>16476</v>
      </c>
      <c r="H221" s="44" t="n">
        <v>15351</v>
      </c>
      <c r="I221" s="44"/>
      <c r="K221" s="0" t="s">
        <v>103</v>
      </c>
      <c r="L221" s="0" t="n">
        <v>0.52</v>
      </c>
      <c r="N221" s="4" t="s">
        <v>66</v>
      </c>
      <c r="O221" s="44" t="n">
        <v>8E-028</v>
      </c>
      <c r="P221" s="4" t="n">
        <v>1.2</v>
      </c>
      <c r="Q221" s="43" t="n">
        <f aca="false">P221</f>
        <v>1.2</v>
      </c>
      <c r="R221" s="1" t="n">
        <v>22</v>
      </c>
      <c r="T221" s="2" t="n">
        <f aca="false">E221/E$900</f>
        <v>0.0981</v>
      </c>
      <c r="W221" s="2" t="n">
        <f aca="false">IF(N221="Y",1,0)</f>
        <v>1</v>
      </c>
      <c r="X221" s="3" t="str">
        <f aca="false">IF(O221&lt;0.00000005,"Y",0)</f>
        <v>Y</v>
      </c>
      <c r="Y221" s="2" t="n">
        <f aca="false">Q221/Q$900</f>
        <v>0.12</v>
      </c>
      <c r="Z221" s="2" t="n">
        <f aca="false">(1-R221/R$900)</f>
        <v>0.997185981069327</v>
      </c>
      <c r="AA221" s="4" t="n">
        <f aca="false">IF(T221&gt;0,T221)</f>
        <v>0.0981</v>
      </c>
      <c r="AC221" s="45" t="n">
        <f aca="false">IF(Z221&gt;0,Z221)</f>
        <v>0.997185981069327</v>
      </c>
      <c r="AD221" s="5" t="n">
        <f aca="false">IF(X221="Y",0.1+PRODUCT(AA221:AC221),PRODUCT(AA221:AC221))</f>
        <v>0.197823944742901</v>
      </c>
      <c r="AE221" s="46" t="n">
        <f aca="false">IF(AD221&lt;AE$902,1,IF(AD221&lt;AE$903,2,IF(AD221&lt;AE$904,3,IF(AD221&lt;AE$905,4,5))))</f>
        <v>4</v>
      </c>
    </row>
    <row r="222" customFormat="false" ht="12.75" hidden="false" customHeight="false" outlineLevel="0" collapsed="false">
      <c r="B222" s="0" t="n">
        <v>201</v>
      </c>
      <c r="C222" s="0" t="n">
        <v>18372903</v>
      </c>
      <c r="D222" s="4" t="n">
        <v>4549</v>
      </c>
      <c r="E222" s="43" t="n">
        <f aca="false">D222</f>
        <v>4549</v>
      </c>
      <c r="F222" s="4" t="n">
        <v>5579</v>
      </c>
      <c r="G222" s="44" t="n">
        <v>24194</v>
      </c>
      <c r="H222" s="44" t="n">
        <v>55598</v>
      </c>
      <c r="I222" s="44"/>
      <c r="K222" s="0" t="s">
        <v>75</v>
      </c>
      <c r="N222" s="4" t="s">
        <v>66</v>
      </c>
      <c r="O222" s="44" t="n">
        <v>3E-023</v>
      </c>
      <c r="P222" s="4" t="n">
        <v>1.37</v>
      </c>
      <c r="Q222" s="43" t="n">
        <f aca="false">P222</f>
        <v>1.37</v>
      </c>
      <c r="R222" s="1" t="n">
        <v>22</v>
      </c>
      <c r="T222" s="2" t="n">
        <f aca="false">E222/E$900</f>
        <v>0.4549</v>
      </c>
      <c r="W222" s="2" t="n">
        <f aca="false">IF(N222="Y",1,0)</f>
        <v>1</v>
      </c>
      <c r="X222" s="3" t="str">
        <f aca="false">IF(O222&lt;0.00000005,"Y",0)</f>
        <v>Y</v>
      </c>
      <c r="Y222" s="2" t="n">
        <f aca="false">Q222/Q$900</f>
        <v>0.137</v>
      </c>
      <c r="Z222" s="2" t="n">
        <f aca="false">(1-R222/R$900)</f>
        <v>0.997185981069327</v>
      </c>
      <c r="AA222" s="4" t="n">
        <f aca="false">IF(T222&gt;0,T222)</f>
        <v>0.4549</v>
      </c>
      <c r="AC222" s="45" t="n">
        <f aca="false">IF(Z222&gt;0,Z222)</f>
        <v>0.997185981069327</v>
      </c>
      <c r="AD222" s="5" t="n">
        <f aca="false">IF(X222="Y",0.1+PRODUCT(AA222:AC222),PRODUCT(AA222:AC222))</f>
        <v>0.553619902788437</v>
      </c>
      <c r="AE222" s="46" t="n">
        <f aca="false">IF(AD222&lt;AE$902,1,IF(AD222&lt;AE$903,2,IF(AD222&lt;AE$904,3,IF(AD222&lt;AE$905,4,5))))</f>
        <v>5</v>
      </c>
    </row>
    <row r="223" customFormat="false" ht="12.75" hidden="false" customHeight="false" outlineLevel="0" collapsed="false">
      <c r="B223" s="0" t="n">
        <v>202</v>
      </c>
      <c r="C223" s="0" t="n">
        <v>18372905</v>
      </c>
      <c r="D223" s="0" t="n">
        <v>922</v>
      </c>
      <c r="E223" s="43" t="n">
        <f aca="false">D223</f>
        <v>922</v>
      </c>
      <c r="F223" s="0" t="n">
        <v>927</v>
      </c>
      <c r="G223" s="0" t="n">
        <v>17872</v>
      </c>
      <c r="H223" s="0" t="n">
        <v>17526</v>
      </c>
      <c r="K223" s="0" t="s">
        <v>110</v>
      </c>
      <c r="L223" s="0" t="n">
        <v>0.19</v>
      </c>
      <c r="N223" s="0" t="s">
        <v>66</v>
      </c>
      <c r="O223" s="0" t="n">
        <v>5E-007</v>
      </c>
      <c r="P223" s="0" t="n">
        <v>1.23</v>
      </c>
      <c r="Q223" s="43" t="n">
        <f aca="false">P223</f>
        <v>1.23</v>
      </c>
      <c r="R223" s="1" t="n">
        <v>22</v>
      </c>
      <c r="T223" s="2" t="n">
        <f aca="false">E223/E$900</f>
        <v>0.0922</v>
      </c>
      <c r="W223" s="2" t="n">
        <f aca="false">IF(N223="Y",1,0)</f>
        <v>1</v>
      </c>
      <c r="X223" s="3" t="n">
        <f aca="false">IF(O223&lt;0.00000005,"Y",0)</f>
        <v>0</v>
      </c>
      <c r="Y223" s="2" t="n">
        <f aca="false">Q223/Q$900</f>
        <v>0.123</v>
      </c>
      <c r="Z223" s="2" t="n">
        <f aca="false">(1-R223/R$900)</f>
        <v>0.997185981069327</v>
      </c>
      <c r="AA223" s="4" t="n">
        <f aca="false">IF(T223&gt;0,T223)</f>
        <v>0.0922</v>
      </c>
      <c r="AC223" s="45" t="n">
        <f aca="false">IF(Z223&gt;0,Z223)</f>
        <v>0.997185981069327</v>
      </c>
      <c r="AD223" s="5" t="n">
        <f aca="false">IF(X223="Y",0.1+PRODUCT(AA223:AC223),PRODUCT(AA223:AC223))</f>
        <v>0.091940547454592</v>
      </c>
      <c r="AE223" s="46" t="n">
        <f aca="false">IF(AD223&lt;AE$902,1,IF(AD223&lt;AE$903,2,IF(AD223&lt;AE$904,3,IF(AD223&lt;AE$905,4,5))))</f>
        <v>1</v>
      </c>
    </row>
    <row r="224" customFormat="false" ht="12.75" hidden="false" customHeight="false" outlineLevel="0" collapsed="false">
      <c r="B224" s="0" t="n">
        <v>203</v>
      </c>
      <c r="C224" s="0" t="n">
        <v>18385063</v>
      </c>
      <c r="D224" s="4" t="n">
        <v>726</v>
      </c>
      <c r="E224" s="43" t="n">
        <f aca="false">D224</f>
        <v>726</v>
      </c>
      <c r="F224" s="4" t="n">
        <v>418</v>
      </c>
      <c r="G224" s="44"/>
      <c r="H224" s="44"/>
      <c r="I224" s="44"/>
      <c r="N224" s="4"/>
      <c r="O224" s="44" t="n">
        <v>1.28E-040</v>
      </c>
      <c r="P224" s="4" t="n">
        <v>3.42</v>
      </c>
      <c r="Q224" s="43" t="n">
        <f aca="false">P224</f>
        <v>3.42</v>
      </c>
      <c r="R224" s="1" t="n">
        <v>1051</v>
      </c>
      <c r="T224" s="2" t="n">
        <f aca="false">E224/E$900</f>
        <v>0.0726</v>
      </c>
      <c r="W224" s="2" t="n">
        <f aca="false">IF(N224="Y",1,0)</f>
        <v>0</v>
      </c>
      <c r="X224" s="3" t="str">
        <f aca="false">IF(O224&lt;0.00000005,"Y",0)</f>
        <v>Y</v>
      </c>
      <c r="Y224" s="2" t="n">
        <f aca="false">Q224/Q$900</f>
        <v>0.342</v>
      </c>
      <c r="Z224" s="2" t="n">
        <f aca="false">(1-R224/R$900)</f>
        <v>0.865566641084676</v>
      </c>
      <c r="AA224" s="4" t="n">
        <f aca="false">IF(T224&gt;0,T224)</f>
        <v>0.0726</v>
      </c>
      <c r="AC224" s="45" t="n">
        <f aca="false">IF(Z224&gt;0,Z224)</f>
        <v>0.865566641084676</v>
      </c>
      <c r="AD224" s="5" t="n">
        <f aca="false">IF(X224="Y",0.1+PRODUCT(AA224:AC224),PRODUCT(AA224:AC224))</f>
        <v>0.162840138142748</v>
      </c>
      <c r="AE224" s="46" t="n">
        <f aca="false">IF(AD224&lt;AE$902,1,IF(AD224&lt;AE$903,2,IF(AD224&lt;AE$904,3,IF(AD224&lt;AE$905,4,5))))</f>
        <v>3</v>
      </c>
    </row>
    <row r="225" customFormat="false" ht="12.75" hidden="false" customHeight="false" outlineLevel="0" collapsed="false">
      <c r="B225" s="0" t="n">
        <v>204</v>
      </c>
      <c r="C225" s="0" t="n">
        <v>18385676</v>
      </c>
      <c r="D225" s="4" t="n">
        <v>1154</v>
      </c>
      <c r="E225" s="43" t="n">
        <f aca="false">D225</f>
        <v>1154</v>
      </c>
      <c r="F225" s="4" t="n">
        <v>1137</v>
      </c>
      <c r="G225" s="44" t="n">
        <v>2724</v>
      </c>
      <c r="H225" s="44" t="n">
        <v>3694</v>
      </c>
      <c r="I225" s="44"/>
      <c r="K225" s="0" t="s">
        <v>111</v>
      </c>
      <c r="L225" s="0" t="s">
        <v>78</v>
      </c>
      <c r="N225" s="4" t="s">
        <v>66</v>
      </c>
      <c r="O225" s="44" t="n">
        <v>3E-018</v>
      </c>
      <c r="P225" s="4" t="n">
        <v>1.3</v>
      </c>
      <c r="Q225" s="43" t="n">
        <f aca="false">P225</f>
        <v>1.3</v>
      </c>
      <c r="R225" s="1" t="n">
        <v>22</v>
      </c>
      <c r="T225" s="2" t="n">
        <f aca="false">E225/E$900</f>
        <v>0.1154</v>
      </c>
      <c r="W225" s="2" t="n">
        <f aca="false">IF(N225="Y",1,0)</f>
        <v>1</v>
      </c>
      <c r="X225" s="3" t="str">
        <f aca="false">IF(O225&lt;0.00000005,"Y",0)</f>
        <v>Y</v>
      </c>
      <c r="Y225" s="2" t="n">
        <f aca="false">Q225/Q$900</f>
        <v>0.13</v>
      </c>
      <c r="Z225" s="2" t="n">
        <f aca="false">(1-R225/R$900)</f>
        <v>0.997185981069327</v>
      </c>
      <c r="AA225" s="4" t="n">
        <f aca="false">IF(T225&gt;0,T225)</f>
        <v>0.1154</v>
      </c>
      <c r="AC225" s="45" t="n">
        <f aca="false">IF(Z225&gt;0,Z225)</f>
        <v>0.997185981069327</v>
      </c>
      <c r="AD225" s="5" t="n">
        <f aca="false">IF(X225="Y",0.1+PRODUCT(AA225:AC225),PRODUCT(AA225:AC225))</f>
        <v>0.2150752622154</v>
      </c>
      <c r="AE225" s="46" t="n">
        <f aca="false">IF(AD225&lt;AE$902,1,IF(AD225&lt;AE$903,2,IF(AD225&lt;AE$904,3,IF(AD225&lt;AE$905,4,5))))</f>
        <v>4</v>
      </c>
    </row>
    <row r="226" customFormat="false" ht="12.75" hidden="false" customHeight="false" outlineLevel="0" collapsed="false">
      <c r="B226" s="0" t="n">
        <v>205</v>
      </c>
      <c r="C226" s="0" t="n">
        <v>18385738</v>
      </c>
      <c r="D226" s="4" t="n">
        <v>1926</v>
      </c>
      <c r="E226" s="43" t="n">
        <f aca="false">D226</f>
        <v>1926</v>
      </c>
      <c r="F226" s="4" t="n">
        <v>2522</v>
      </c>
      <c r="G226" s="44" t="n">
        <v>2513</v>
      </c>
      <c r="H226" s="44" t="n">
        <v>4752</v>
      </c>
      <c r="I226" s="44"/>
      <c r="K226" s="0" t="s">
        <v>111</v>
      </c>
      <c r="L226" s="0" t="n">
        <v>0.34</v>
      </c>
      <c r="N226" s="4" t="s">
        <v>66</v>
      </c>
      <c r="O226" s="44" t="n">
        <v>5E-020</v>
      </c>
      <c r="P226" s="4" t="n">
        <v>1.3</v>
      </c>
      <c r="Q226" s="43" t="n">
        <f aca="false">P226</f>
        <v>1.3</v>
      </c>
      <c r="R226" s="1" t="n">
        <v>9</v>
      </c>
      <c r="T226" s="2" t="n">
        <f aca="false">E226/E$900</f>
        <v>0.1926</v>
      </c>
      <c r="W226" s="2" t="n">
        <f aca="false">IF(N226="Y",1,0)</f>
        <v>1</v>
      </c>
      <c r="X226" s="3" t="str">
        <f aca="false">IF(O226&lt;0.00000005,"Y",0)</f>
        <v>Y</v>
      </c>
      <c r="Y226" s="2" t="n">
        <f aca="false">Q226/Q$900</f>
        <v>0.13</v>
      </c>
      <c r="Z226" s="2" t="n">
        <f aca="false">(1-R226/R$900)</f>
        <v>0.998848810437452</v>
      </c>
      <c r="AA226" s="4" t="n">
        <f aca="false">IF(T226&gt;0,T226)</f>
        <v>0.1926</v>
      </c>
      <c r="AC226" s="45" t="n">
        <f aca="false">IF(Z226&gt;0,Z226)</f>
        <v>0.998848810437452</v>
      </c>
      <c r="AD226" s="5" t="n">
        <f aca="false">IF(X226="Y",0.1+PRODUCT(AA226:AC226),PRODUCT(AA226:AC226))</f>
        <v>0.292378280890253</v>
      </c>
      <c r="AE226" s="46" t="n">
        <f aca="false">IF(AD226&lt;AE$902,1,IF(AD226&lt;AE$903,2,IF(AD226&lt;AE$904,3,IF(AD226&lt;AE$905,4,5))))</f>
        <v>4</v>
      </c>
    </row>
    <row r="227" customFormat="false" ht="12.75" hidden="false" customHeight="false" outlineLevel="0" collapsed="false">
      <c r="B227" s="0" t="n">
        <v>206</v>
      </c>
      <c r="C227" s="0" t="n">
        <v>18385739</v>
      </c>
      <c r="D227" s="4" t="n">
        <v>10995</v>
      </c>
      <c r="E227" s="43" t="n">
        <v>10000</v>
      </c>
      <c r="F227" s="4"/>
      <c r="G227" s="44" t="n">
        <v>4848</v>
      </c>
      <c r="H227" s="44"/>
      <c r="I227" s="44"/>
      <c r="K227" s="0" t="s">
        <v>112</v>
      </c>
      <c r="L227" s="0" t="n">
        <v>0.35</v>
      </c>
      <c r="N227" s="4" t="s">
        <v>66</v>
      </c>
      <c r="O227" s="44" t="n">
        <v>6E-020</v>
      </c>
      <c r="P227" s="4" t="n">
        <v>0.1</v>
      </c>
      <c r="Q227" s="43" t="n">
        <f aca="false">P227</f>
        <v>0.1</v>
      </c>
      <c r="R227" s="1" t="n">
        <v>9</v>
      </c>
      <c r="T227" s="2" t="n">
        <f aca="false">E227/E$900</f>
        <v>1</v>
      </c>
      <c r="W227" s="2" t="n">
        <f aca="false">IF(N227="Y",1,0)</f>
        <v>1</v>
      </c>
      <c r="X227" s="3" t="str">
        <f aca="false">IF(O227&lt;0.00000005,"Y",0)</f>
        <v>Y</v>
      </c>
      <c r="Y227" s="2" t="n">
        <f aca="false">Q227/Q$900</f>
        <v>0.01</v>
      </c>
      <c r="Z227" s="2" t="n">
        <f aca="false">(1-R227/R$900)</f>
        <v>0.998848810437452</v>
      </c>
      <c r="AA227" s="4" t="n">
        <f aca="false">IF(T227&gt;0,T227)</f>
        <v>1</v>
      </c>
      <c r="AC227" s="45" t="n">
        <f aca="false">IF(Z227&gt;0,Z227)</f>
        <v>0.998848810437452</v>
      </c>
      <c r="AD227" s="5" t="n">
        <f aca="false">IF(X227="Y",0.1+PRODUCT(AA227:AC227),PRODUCT(AA227:AC227))</f>
        <v>1.09884881043745</v>
      </c>
      <c r="AE227" s="46" t="n">
        <f aca="false">IF(AD227&lt;AE$902,1,IF(AD227&lt;AE$903,2,IF(AD227&lt;AE$904,3,IF(AD227&lt;AE$905,4,5))))</f>
        <v>5</v>
      </c>
    </row>
    <row r="228" customFormat="false" ht="12.75" hidden="false" customHeight="false" outlineLevel="0" collapsed="false">
      <c r="B228" s="0" t="n">
        <v>207</v>
      </c>
      <c r="C228" s="0" t="n">
        <v>18385788</v>
      </c>
      <c r="D228" s="4" t="n">
        <v>287</v>
      </c>
      <c r="E228" s="43" t="n">
        <f aca="false">D228</f>
        <v>287</v>
      </c>
      <c r="F228" s="4" t="n">
        <v>333</v>
      </c>
      <c r="G228" s="44"/>
      <c r="H228" s="44"/>
      <c r="I228" s="44"/>
      <c r="N228" s="4"/>
      <c r="O228" s="44" t="n">
        <v>4.85E-024</v>
      </c>
      <c r="P228" s="4" t="n">
        <v>0.275</v>
      </c>
      <c r="Q228" s="43" t="n">
        <f aca="false">P228</f>
        <v>0.275</v>
      </c>
      <c r="R228" s="1" t="n">
        <v>2865</v>
      </c>
      <c r="T228" s="2" t="n">
        <f aca="false">E228/E$900</f>
        <v>0.0287</v>
      </c>
      <c r="W228" s="2" t="n">
        <f aca="false">IF(N228="Y",1,0)</f>
        <v>0</v>
      </c>
      <c r="X228" s="3" t="str">
        <f aca="false">IF(O228&lt;0.00000005,"Y",0)</f>
        <v>Y</v>
      </c>
      <c r="Y228" s="2" t="n">
        <f aca="false">Q228/Q$900</f>
        <v>0.0275</v>
      </c>
      <c r="Z228" s="2" t="n">
        <f aca="false">(1-R228/R$900)</f>
        <v>0.633537989255564</v>
      </c>
      <c r="AA228" s="4" t="n">
        <f aca="false">IF(T228&gt;0,T228)</f>
        <v>0.0287</v>
      </c>
      <c r="AC228" s="45" t="n">
        <f aca="false">IF(Z228&gt;0,Z228)</f>
        <v>0.633537989255564</v>
      </c>
      <c r="AD228" s="5" t="n">
        <f aca="false">IF(X228="Y",0.1+PRODUCT(AA228:AC228),PRODUCT(AA228:AC228))</f>
        <v>0.118182540291635</v>
      </c>
      <c r="AE228" s="46" t="n">
        <f aca="false">IF(AD228&lt;AE$902,1,IF(AD228&lt;AE$903,2,IF(AD228&lt;AE$904,3,IF(AD228&lt;AE$905,4,5))))</f>
        <v>3</v>
      </c>
    </row>
    <row r="229" customFormat="false" ht="12.75" hidden="false" customHeight="false" outlineLevel="0" collapsed="false">
      <c r="B229" s="0" t="n">
        <v>208</v>
      </c>
      <c r="C229" s="0" t="n">
        <v>18418394</v>
      </c>
      <c r="D229" s="4" t="n">
        <v>100</v>
      </c>
      <c r="E229" s="43" t="n">
        <f aca="false">D229</f>
        <v>100</v>
      </c>
      <c r="F229" s="4" t="n">
        <v>225</v>
      </c>
      <c r="G229" s="44"/>
      <c r="H229" s="44"/>
      <c r="I229" s="44"/>
      <c r="N229" s="4"/>
      <c r="O229" s="44" t="n">
        <v>1E-006</v>
      </c>
      <c r="P229" s="4" t="n">
        <v>1.81</v>
      </c>
      <c r="Q229" s="43" t="n">
        <f aca="false">P229</f>
        <v>1.81</v>
      </c>
      <c r="R229" s="1" t="n">
        <v>1622</v>
      </c>
      <c r="T229" s="2" t="n">
        <f aca="false">E229/E$900</f>
        <v>0.01</v>
      </c>
      <c r="W229" s="2" t="n">
        <f aca="false">IF(N229="Y",1,0)</f>
        <v>0</v>
      </c>
      <c r="X229" s="3" t="n">
        <f aca="false">IF(O229&lt;0.00000005,"Y",0)</f>
        <v>0</v>
      </c>
      <c r="Y229" s="2" t="n">
        <f aca="false">Q229/Q$900</f>
        <v>0.181</v>
      </c>
      <c r="Z229" s="2" t="n">
        <f aca="false">(1-R229/R$900)</f>
        <v>0.792530058838578</v>
      </c>
      <c r="AA229" s="4" t="n">
        <f aca="false">IF(T229&gt;0,T229)</f>
        <v>0.01</v>
      </c>
      <c r="AC229" s="45" t="n">
        <f aca="false">IF(Z229&gt;0,Z229)</f>
        <v>0.792530058838578</v>
      </c>
      <c r="AD229" s="5" t="n">
        <f aca="false">IF(X229="Y",0.1+PRODUCT(AA229:AC229),PRODUCT(AA229:AC229))</f>
        <v>0.00792530058838578</v>
      </c>
      <c r="AE229" s="46" t="n">
        <f aca="false">IF(AD229&lt;AE$902,1,IF(AD229&lt;AE$903,2,IF(AD229&lt;AE$904,3,IF(AD229&lt;AE$905,4,5))))</f>
        <v>1</v>
      </c>
    </row>
    <row r="230" customFormat="false" ht="12.75" hidden="false" customHeight="false" outlineLevel="0" collapsed="false">
      <c r="B230" s="0" t="n">
        <v>209</v>
      </c>
      <c r="C230" s="0" t="n">
        <v>18438405</v>
      </c>
      <c r="D230" s="4" t="n">
        <v>1476.5</v>
      </c>
      <c r="E230" s="43" t="n">
        <f aca="false">D230</f>
        <v>1476.5</v>
      </c>
      <c r="F230" s="4" t="n">
        <v>1817</v>
      </c>
      <c r="G230" s="44"/>
      <c r="H230" s="44"/>
      <c r="I230" s="44"/>
      <c r="N230" s="4"/>
      <c r="O230" s="44" t="n">
        <v>2.6526</v>
      </c>
      <c r="P230" s="4" t="n">
        <v>1.08</v>
      </c>
      <c r="Q230" s="43" t="n">
        <f aca="false">P230</f>
        <v>1.08</v>
      </c>
      <c r="R230" s="1" t="n">
        <v>22</v>
      </c>
      <c r="T230" s="2" t="n">
        <f aca="false">E230/E$900</f>
        <v>0.14765</v>
      </c>
      <c r="W230" s="2" t="n">
        <f aca="false">IF(N230="Y",1,0)</f>
        <v>0</v>
      </c>
      <c r="X230" s="3" t="n">
        <f aca="false">IF(O230&lt;0.00000005,"Y",0)</f>
        <v>0</v>
      </c>
      <c r="Y230" s="2" t="n">
        <f aca="false">Q230/Q$900</f>
        <v>0.108</v>
      </c>
      <c r="Z230" s="2" t="n">
        <f aca="false">(1-R230/R$900)</f>
        <v>0.997185981069327</v>
      </c>
      <c r="AA230" s="4" t="n">
        <f aca="false">IF(T230&gt;0,T230)</f>
        <v>0.14765</v>
      </c>
      <c r="AC230" s="45" t="n">
        <f aca="false">IF(Z230&gt;0,Z230)</f>
        <v>0.997185981069327</v>
      </c>
      <c r="AD230" s="5" t="n">
        <f aca="false">IF(X230="Y",0.1+PRODUCT(AA230:AC230),PRODUCT(AA230:AC230))</f>
        <v>0.147234510104886</v>
      </c>
      <c r="AE230" s="46" t="n">
        <f aca="false">IF(AD230&lt;AE$902,1,IF(AD230&lt;AE$903,2,IF(AD230&lt;AE$904,3,IF(AD230&lt;AE$905,4,5))))</f>
        <v>3</v>
      </c>
    </row>
    <row r="231" customFormat="false" ht="12.75" hidden="false" customHeight="false" outlineLevel="0" collapsed="false">
      <c r="B231" s="0" t="n">
        <v>210</v>
      </c>
      <c r="C231" s="0" t="n">
        <v>18438406</v>
      </c>
      <c r="D231" s="4" t="n">
        <v>905</v>
      </c>
      <c r="E231" s="43" t="n">
        <f aca="false">D231</f>
        <v>905</v>
      </c>
      <c r="F231" s="4" t="n">
        <v>1465</v>
      </c>
      <c r="G231" s="44"/>
      <c r="H231" s="44"/>
      <c r="I231" s="44"/>
      <c r="N231" s="4"/>
      <c r="O231" s="44" t="n">
        <v>0.0098</v>
      </c>
      <c r="P231" s="4" t="n">
        <v>0.948</v>
      </c>
      <c r="Q231" s="43" t="n">
        <f aca="false">P231</f>
        <v>0.948</v>
      </c>
      <c r="R231" s="1" t="n">
        <v>22</v>
      </c>
      <c r="T231" s="2" t="n">
        <f aca="false">E231/E$900</f>
        <v>0.0905</v>
      </c>
      <c r="W231" s="2" t="n">
        <f aca="false">IF(N231="Y",1,0)</f>
        <v>0</v>
      </c>
      <c r="X231" s="3" t="n">
        <f aca="false">IF(O231&lt;0.00000005,"Y",0)</f>
        <v>0</v>
      </c>
      <c r="Y231" s="2" t="n">
        <f aca="false">Q231/Q$900</f>
        <v>0.0948</v>
      </c>
      <c r="Z231" s="2" t="n">
        <f aca="false">(1-R231/R$900)</f>
        <v>0.997185981069327</v>
      </c>
      <c r="AA231" s="4" t="n">
        <f aca="false">IF(T231&gt;0,T231)</f>
        <v>0.0905</v>
      </c>
      <c r="AC231" s="45" t="n">
        <f aca="false">IF(Z231&gt;0,Z231)</f>
        <v>0.997185981069327</v>
      </c>
      <c r="AD231" s="5" t="n">
        <f aca="false">IF(X231="Y",0.1+PRODUCT(AA231:AC231),PRODUCT(AA231:AC231))</f>
        <v>0.0902453312867741</v>
      </c>
      <c r="AE231" s="46" t="n">
        <f aca="false">IF(AD231&lt;AE$902,1,IF(AD231&lt;AE$903,2,IF(AD231&lt;AE$904,3,IF(AD231&lt;AE$905,4,5))))</f>
        <v>1</v>
      </c>
    </row>
    <row r="232" customFormat="false" ht="12.75" hidden="false" customHeight="false" outlineLevel="0" collapsed="false">
      <c r="B232" s="0" t="n">
        <v>211</v>
      </c>
      <c r="C232" s="0" t="n">
        <v>18438407</v>
      </c>
      <c r="D232" s="4" t="n">
        <v>4477</v>
      </c>
      <c r="E232" s="43" t="n">
        <f aca="false">D232</f>
        <v>4477</v>
      </c>
      <c r="F232" s="4" t="n">
        <v>26515</v>
      </c>
      <c r="G232" s="44"/>
      <c r="H232" s="44"/>
      <c r="I232" s="44"/>
      <c r="N232" s="4"/>
      <c r="O232" s="44" t="n">
        <v>6.4E-010</v>
      </c>
      <c r="P232" s="4" t="n">
        <v>1.16</v>
      </c>
      <c r="Q232" s="43" t="n">
        <f aca="false">P232</f>
        <v>1.16</v>
      </c>
      <c r="R232" s="1" t="n">
        <v>22</v>
      </c>
      <c r="T232" s="2" t="n">
        <f aca="false">E232/E$900</f>
        <v>0.4477</v>
      </c>
      <c r="W232" s="2" t="n">
        <f aca="false">IF(N232="Y",1,0)</f>
        <v>0</v>
      </c>
      <c r="X232" s="3" t="str">
        <f aca="false">IF(O232&lt;0.00000005,"Y",0)</f>
        <v>Y</v>
      </c>
      <c r="Y232" s="2" t="n">
        <f aca="false">Q232/Q$900</f>
        <v>0.116</v>
      </c>
      <c r="Z232" s="2" t="n">
        <f aca="false">(1-R232/R$900)</f>
        <v>0.997185981069327</v>
      </c>
      <c r="AA232" s="4" t="n">
        <f aca="false">IF(T232&gt;0,T232)</f>
        <v>0.4477</v>
      </c>
      <c r="AC232" s="45" t="n">
        <f aca="false">IF(Z232&gt;0,Z232)</f>
        <v>0.997185981069327</v>
      </c>
      <c r="AD232" s="5" t="n">
        <f aca="false">IF(X232="Y",0.1+PRODUCT(AA232:AC232),PRODUCT(AA232:AC232))</f>
        <v>0.546440163724738</v>
      </c>
      <c r="AE232" s="46" t="n">
        <f aca="false">IF(AD232&lt;AE$902,1,IF(AD232&lt;AE$903,2,IF(AD232&lt;AE$904,3,IF(AD232&lt;AE$905,4,5))))</f>
        <v>5</v>
      </c>
    </row>
    <row r="233" customFormat="false" ht="12.75" hidden="false" customHeight="false" outlineLevel="0" collapsed="false">
      <c r="B233" s="0" t="n">
        <v>212</v>
      </c>
      <c r="C233" s="0" t="n">
        <v>18450598</v>
      </c>
      <c r="D233" s="4" t="n">
        <v>209</v>
      </c>
      <c r="E233" s="43" t="n">
        <f aca="false">D233</f>
        <v>209</v>
      </c>
      <c r="F233" s="4" t="n">
        <v>172</v>
      </c>
      <c r="G233" s="44"/>
      <c r="H233" s="44"/>
      <c r="I233" s="44"/>
      <c r="N233" s="4"/>
      <c r="O233" s="44" t="n">
        <v>0.000533</v>
      </c>
      <c r="P233" s="4" t="n">
        <v>4.55</v>
      </c>
      <c r="Q233" s="43" t="n">
        <f aca="false">P233</f>
        <v>4.55</v>
      </c>
      <c r="R233" s="1" t="n">
        <v>1051</v>
      </c>
      <c r="T233" s="2" t="n">
        <f aca="false">E233/E$900</f>
        <v>0.0209</v>
      </c>
      <c r="W233" s="2" t="n">
        <f aca="false">IF(N233="Y",1,0)</f>
        <v>0</v>
      </c>
      <c r="X233" s="3" t="n">
        <f aca="false">IF(O233&lt;0.00000005,"Y",0)</f>
        <v>0</v>
      </c>
      <c r="Y233" s="2" t="n">
        <f aca="false">Q233/Q$900</f>
        <v>0.455</v>
      </c>
      <c r="Z233" s="2" t="n">
        <f aca="false">(1-R233/R$900)</f>
        <v>0.865566641084676</v>
      </c>
      <c r="AA233" s="4" t="n">
        <f aca="false">IF(T233&gt;0,T233)</f>
        <v>0.0209</v>
      </c>
      <c r="AC233" s="45" t="n">
        <f aca="false">IF(Z233&gt;0,Z233)</f>
        <v>0.865566641084676</v>
      </c>
      <c r="AD233" s="5" t="n">
        <f aca="false">IF(X233="Y",0.1+PRODUCT(AA233:AC233),PRODUCT(AA233:AC233))</f>
        <v>0.0180903427986697</v>
      </c>
      <c r="AE233" s="46" t="n">
        <f aca="false">IF(AD233&lt;AE$902,1,IF(AD233&lt;AE$903,2,IF(AD233&lt;AE$904,3,IF(AD233&lt;AE$905,4,5))))</f>
        <v>1</v>
      </c>
    </row>
    <row r="234" customFormat="false" ht="12.75" hidden="false" customHeight="false" outlineLevel="0" collapsed="false">
      <c r="B234" s="0" t="n">
        <v>213</v>
      </c>
      <c r="C234" s="44" t="n">
        <v>18469204</v>
      </c>
      <c r="D234" s="0" t="n">
        <v>3041</v>
      </c>
      <c r="E234" s="43" t="n">
        <f aca="false">D234</f>
        <v>3041</v>
      </c>
      <c r="F234" s="0" t="n">
        <v>3678</v>
      </c>
      <c r="O234" s="0" t="n">
        <v>0.508</v>
      </c>
      <c r="P234" s="0" t="n">
        <v>1.24</v>
      </c>
      <c r="Q234" s="43" t="n">
        <f aca="false">P234</f>
        <v>1.24</v>
      </c>
      <c r="R234" s="1" t="n">
        <v>344</v>
      </c>
      <c r="T234" s="2" t="n">
        <f aca="false">E234/E$900</f>
        <v>0.3041</v>
      </c>
      <c r="W234" s="2" t="n">
        <f aca="false">IF(N234="Y",1,0)</f>
        <v>0</v>
      </c>
      <c r="X234" s="3" t="n">
        <f aca="false">IF(O234&lt;0.00000005,"Y",0)</f>
        <v>0</v>
      </c>
      <c r="Y234" s="2" t="n">
        <f aca="false">Q234/Q$900</f>
        <v>0.124</v>
      </c>
      <c r="Z234" s="2" t="n">
        <f aca="false">(1-R234/R$900)</f>
        <v>0.955998976720389</v>
      </c>
      <c r="AA234" s="4" t="n">
        <f aca="false">IF(T234&gt;0,T234)</f>
        <v>0.3041</v>
      </c>
      <c r="AC234" s="45" t="n">
        <f aca="false">IF(Z234&gt;0,Z234)</f>
        <v>0.955998976720389</v>
      </c>
      <c r="AD234" s="5" t="n">
        <f aca="false">IF(X234="Y",0.1+PRODUCT(AA234:AC234),PRODUCT(AA234:AC234))</f>
        <v>0.29071928882067</v>
      </c>
      <c r="AE234" s="46" t="n">
        <f aca="false">IF(AD234&lt;AE$902,1,IF(AD234&lt;AE$903,2,IF(AD234&lt;AE$904,3,IF(AD234&lt;AE$905,4,5))))</f>
        <v>4</v>
      </c>
    </row>
    <row r="235" customFormat="false" ht="12.75" hidden="false" customHeight="false" outlineLevel="0" collapsed="false">
      <c r="B235" s="0" t="n">
        <v>214</v>
      </c>
      <c r="C235" s="0" t="n">
        <v>18587394</v>
      </c>
      <c r="D235" s="4" t="n">
        <v>3230</v>
      </c>
      <c r="E235" s="43" t="n">
        <f aca="false">D235</f>
        <v>3230</v>
      </c>
      <c r="F235" s="4" t="n">
        <v>4829</v>
      </c>
      <c r="G235" s="44" t="n">
        <v>2325</v>
      </c>
      <c r="H235" s="44" t="n">
        <v>1809</v>
      </c>
      <c r="I235" s="44"/>
      <c r="K235" s="0" t="s">
        <v>113</v>
      </c>
      <c r="L235" s="0" t="n">
        <v>0.35</v>
      </c>
      <c r="N235" s="4" t="s">
        <v>66</v>
      </c>
      <c r="O235" s="44" t="n">
        <v>3E-009</v>
      </c>
      <c r="P235" s="4" t="n">
        <v>1.12</v>
      </c>
      <c r="Q235" s="43" t="n">
        <f aca="false">P235</f>
        <v>1.12</v>
      </c>
      <c r="R235" s="1" t="n">
        <v>22</v>
      </c>
      <c r="T235" s="2" t="n">
        <f aca="false">E235/E$900</f>
        <v>0.323</v>
      </c>
      <c r="W235" s="2" t="n">
        <f aca="false">IF(N235="Y",1,0)</f>
        <v>1</v>
      </c>
      <c r="X235" s="3" t="str">
        <f aca="false">IF(O235&lt;0.00000005,"Y",0)</f>
        <v>Y</v>
      </c>
      <c r="Y235" s="2" t="n">
        <f aca="false">Q235/Q$900</f>
        <v>0.112</v>
      </c>
      <c r="Z235" s="2" t="n">
        <f aca="false">(1-R235/R$900)</f>
        <v>0.997185981069327</v>
      </c>
      <c r="AA235" s="4" t="n">
        <f aca="false">IF(T235&gt;0,T235)</f>
        <v>0.323</v>
      </c>
      <c r="AC235" s="45" t="n">
        <f aca="false">IF(Z235&gt;0,Z235)</f>
        <v>0.997185981069327</v>
      </c>
      <c r="AD235" s="5" t="n">
        <f aca="false">IF(X235="Y",0.1+PRODUCT(AA235:AC235),PRODUCT(AA235:AC235))</f>
        <v>0.422091071885393</v>
      </c>
      <c r="AE235" s="46" t="n">
        <f aca="false">IF(AD235&lt;AE$902,1,IF(AD235&lt;AE$903,2,IF(AD235&lt;AE$904,3,IF(AD235&lt;AE$905,4,5))))</f>
        <v>5</v>
      </c>
    </row>
    <row r="236" customFormat="false" ht="12.75" hidden="false" customHeight="false" outlineLevel="0" collapsed="false">
      <c r="B236" s="0" t="n">
        <v>215</v>
      </c>
      <c r="C236" s="47" t="n">
        <v>18604207</v>
      </c>
      <c r="D236" s="4" t="n">
        <v>1045</v>
      </c>
      <c r="E236" s="43" t="n">
        <f aca="false">D236</f>
        <v>1045</v>
      </c>
      <c r="F236" s="50" t="n">
        <v>1265</v>
      </c>
      <c r="G236" s="48"/>
      <c r="H236" s="48"/>
      <c r="I236" s="48"/>
      <c r="K236" s="47"/>
      <c r="L236" s="47"/>
      <c r="N236" s="4"/>
      <c r="O236" s="49" t="n">
        <v>2.31E-012</v>
      </c>
      <c r="P236" s="4" t="n">
        <v>1.22</v>
      </c>
      <c r="Q236" s="43" t="n">
        <f aca="false">P236</f>
        <v>1.22</v>
      </c>
      <c r="R236" s="1" t="n">
        <v>22</v>
      </c>
      <c r="T236" s="2" t="n">
        <f aca="false">E236/E$900</f>
        <v>0.1045</v>
      </c>
      <c r="W236" s="2" t="n">
        <f aca="false">IF(N236="Y",1,0)</f>
        <v>0</v>
      </c>
      <c r="X236" s="3" t="str">
        <f aca="false">IF(O236&lt;0.00000005,"Y",0)</f>
        <v>Y</v>
      </c>
      <c r="Y236" s="2" t="n">
        <f aca="false">Q236/Q$900</f>
        <v>0.122</v>
      </c>
      <c r="Z236" s="2" t="n">
        <f aca="false">(1-R236/R$900)</f>
        <v>0.997185981069327</v>
      </c>
      <c r="AA236" s="4" t="n">
        <f aca="false">IF(T236&gt;0,T236)</f>
        <v>0.1045</v>
      </c>
      <c r="AC236" s="45" t="n">
        <f aca="false">IF(Z236&gt;0,Z236)</f>
        <v>0.997185981069327</v>
      </c>
      <c r="AD236" s="5" t="n">
        <f aca="false">IF(X236="Y",0.1+PRODUCT(AA236:AC236),PRODUCT(AA236:AC236))</f>
        <v>0.204205935021745</v>
      </c>
      <c r="AE236" s="46" t="n">
        <f aca="false">IF(AD236&lt;AE$902,1,IF(AD236&lt;AE$903,2,IF(AD236&lt;AE$904,3,IF(AD236&lt;AE$905,4,5))))</f>
        <v>4</v>
      </c>
    </row>
    <row r="237" customFormat="false" ht="12.75" hidden="false" customHeight="false" outlineLevel="0" collapsed="false">
      <c r="B237" s="0" t="n">
        <v>216</v>
      </c>
      <c r="C237" s="0" t="n">
        <v>18647951</v>
      </c>
      <c r="D237" s="4" t="n">
        <v>7721</v>
      </c>
      <c r="E237" s="43" t="n">
        <f aca="false">D237</f>
        <v>7721</v>
      </c>
      <c r="F237" s="4" t="n">
        <v>9679</v>
      </c>
      <c r="G237" s="44"/>
      <c r="H237" s="44"/>
      <c r="I237" s="44"/>
      <c r="N237" s="4"/>
      <c r="O237" s="44" t="n">
        <v>4.4E-012</v>
      </c>
      <c r="P237" s="4" t="n">
        <v>1.1</v>
      </c>
      <c r="Q237" s="43" t="n">
        <f aca="false">P237</f>
        <v>1.1</v>
      </c>
      <c r="R237" s="1" t="n">
        <v>344</v>
      </c>
      <c r="T237" s="2" t="n">
        <f aca="false">E237/E$900</f>
        <v>0.7721</v>
      </c>
      <c r="W237" s="2" t="n">
        <f aca="false">IF(N237="Y",1,0)</f>
        <v>0</v>
      </c>
      <c r="X237" s="3" t="str">
        <f aca="false">IF(O237&lt;0.00000005,"Y",0)</f>
        <v>Y</v>
      </c>
      <c r="Y237" s="2" t="n">
        <f aca="false">Q237/Q$900</f>
        <v>0.11</v>
      </c>
      <c r="Z237" s="2" t="n">
        <f aca="false">(1-R237/R$900)</f>
        <v>0.955998976720389</v>
      </c>
      <c r="AA237" s="4" t="n">
        <f aca="false">IF(T237&gt;0,T237)</f>
        <v>0.7721</v>
      </c>
      <c r="AC237" s="45" t="n">
        <f aca="false">IF(Z237&gt;0,Z237)</f>
        <v>0.955998976720389</v>
      </c>
      <c r="AD237" s="5" t="n">
        <f aca="false">IF(X237="Y",0.1+PRODUCT(AA237:AC237),PRODUCT(AA237:AC237))</f>
        <v>0.838126809925812</v>
      </c>
      <c r="AE237" s="46" t="n">
        <f aca="false">IF(AD237&lt;AE$902,1,IF(AD237&lt;AE$903,2,IF(AD237&lt;AE$904,3,IF(AD237&lt;AE$905,4,5))))</f>
        <v>5</v>
      </c>
    </row>
    <row r="238" customFormat="false" ht="12.75" hidden="false" customHeight="false" outlineLevel="0" collapsed="false">
      <c r="B238" s="0" t="n">
        <v>217</v>
      </c>
      <c r="C238" s="47" t="n">
        <v>18660810</v>
      </c>
      <c r="D238" s="50" t="n">
        <v>628</v>
      </c>
      <c r="E238" s="43" t="n">
        <f aca="false">D238</f>
        <v>628</v>
      </c>
      <c r="F238" s="50" t="n">
        <v>1644</v>
      </c>
      <c r="G238" s="48" t="n">
        <v>1835</v>
      </c>
      <c r="H238" s="48" t="n">
        <v>3111</v>
      </c>
      <c r="I238" s="48"/>
      <c r="K238" s="47" t="s">
        <v>114</v>
      </c>
      <c r="L238" s="47" t="n">
        <v>0.12</v>
      </c>
      <c r="N238" s="4" t="s">
        <v>66</v>
      </c>
      <c r="O238" s="49" t="n">
        <v>6E-010</v>
      </c>
      <c r="P238" s="4" t="n">
        <v>1.44</v>
      </c>
      <c r="Q238" s="43" t="n">
        <f aca="false">P238</f>
        <v>1.44</v>
      </c>
      <c r="R238" s="1" t="n">
        <v>22</v>
      </c>
      <c r="T238" s="2" t="n">
        <f aca="false">E238/E$900</f>
        <v>0.0628</v>
      </c>
      <c r="W238" s="2" t="n">
        <f aca="false">IF(N238="Y",1,0)</f>
        <v>1</v>
      </c>
      <c r="X238" s="3" t="str">
        <f aca="false">IF(O238&lt;0.00000005,"Y",0)</f>
        <v>Y</v>
      </c>
      <c r="Y238" s="2" t="n">
        <f aca="false">Q238/Q$900</f>
        <v>0.144</v>
      </c>
      <c r="Z238" s="2" t="n">
        <f aca="false">(1-R238/R$900)</f>
        <v>0.997185981069327</v>
      </c>
      <c r="AA238" s="4" t="n">
        <f aca="false">IF(T238&gt;0,T238)</f>
        <v>0.0628</v>
      </c>
      <c r="AC238" s="45" t="n">
        <f aca="false">IF(Z238&gt;0,Z238)</f>
        <v>0.997185981069327</v>
      </c>
      <c r="AD238" s="5" t="n">
        <f aca="false">IF(X238="Y",0.1+PRODUCT(AA238:AC238),PRODUCT(AA238:AC238))</f>
        <v>0.162623279611154</v>
      </c>
      <c r="AE238" s="46" t="n">
        <f aca="false">IF(AD238&lt;AE$902,1,IF(AD238&lt;AE$903,2,IF(AD238&lt;AE$904,3,IF(AD238&lt;AE$905,4,5))))</f>
        <v>3</v>
      </c>
    </row>
    <row r="239" customFormat="false" ht="12.75" hidden="false" customHeight="false" outlineLevel="0" collapsed="false">
      <c r="B239" s="0" t="n">
        <v>219</v>
      </c>
      <c r="C239" s="0" t="n">
        <v>18711366</v>
      </c>
      <c r="D239" s="4" t="n">
        <v>194</v>
      </c>
      <c r="E239" s="43" t="n">
        <f aca="false">D239</f>
        <v>194</v>
      </c>
      <c r="F239" s="4" t="n">
        <v>1558</v>
      </c>
      <c r="G239" s="44" t="n">
        <v>4924</v>
      </c>
      <c r="H239" s="44" t="n">
        <v>2618</v>
      </c>
      <c r="I239" s="44"/>
      <c r="K239" s="0" t="s">
        <v>115</v>
      </c>
      <c r="L239" s="0" t="n">
        <v>0.42</v>
      </c>
      <c r="N239" s="4" t="s">
        <v>66</v>
      </c>
      <c r="O239" s="44" t="n">
        <v>3E-010</v>
      </c>
      <c r="P239" s="4" t="n">
        <v>1.22</v>
      </c>
      <c r="Q239" s="43" t="n">
        <f aca="false">P239</f>
        <v>1.22</v>
      </c>
      <c r="R239" s="1" t="n">
        <v>22</v>
      </c>
      <c r="T239" s="2" t="n">
        <f aca="false">E239/E$900</f>
        <v>0.0194</v>
      </c>
      <c r="W239" s="2" t="n">
        <f aca="false">IF(N239="Y",1,0)</f>
        <v>1</v>
      </c>
      <c r="X239" s="3" t="str">
        <f aca="false">IF(O239&lt;0.00000005,"Y",0)</f>
        <v>Y</v>
      </c>
      <c r="Y239" s="2" t="n">
        <f aca="false">Q239/Q$900</f>
        <v>0.122</v>
      </c>
      <c r="Z239" s="2" t="n">
        <f aca="false">(1-R239/R$900)</f>
        <v>0.997185981069327</v>
      </c>
      <c r="AA239" s="4" t="n">
        <f aca="false">IF(T239&gt;0,T239)</f>
        <v>0.0194</v>
      </c>
      <c r="AC239" s="45" t="n">
        <f aca="false">IF(Z239&gt;0,Z239)</f>
        <v>0.997185981069327</v>
      </c>
      <c r="AD239" s="5" t="n">
        <f aca="false">IF(X239="Y",0.1+PRODUCT(AA239:AC239),PRODUCT(AA239:AC239))</f>
        <v>0.119345408032745</v>
      </c>
      <c r="AE239" s="46" t="n">
        <f aca="false">IF(AD239&lt;AE$902,1,IF(AD239&lt;AE$903,2,IF(AD239&lt;AE$904,3,IF(AD239&lt;AE$905,4,5))))</f>
        <v>3</v>
      </c>
    </row>
    <row r="240" customFormat="false" ht="12.75" hidden="false" customHeight="false" outlineLevel="0" collapsed="false">
      <c r="B240" s="0" t="n">
        <v>220</v>
      </c>
      <c r="C240" s="0" t="n">
        <v>18711367</v>
      </c>
      <c r="D240" s="4" t="n">
        <v>187</v>
      </c>
      <c r="E240" s="43" t="n">
        <f aca="false">D240</f>
        <v>187</v>
      </c>
      <c r="F240" s="4" t="n">
        <v>1504</v>
      </c>
      <c r="G240" s="44" t="n">
        <v>6552</v>
      </c>
      <c r="H240" s="44" t="n">
        <v>6621</v>
      </c>
      <c r="I240" s="44"/>
      <c r="K240" s="0" t="s">
        <v>116</v>
      </c>
      <c r="L240" s="0" t="n">
        <v>0.61</v>
      </c>
      <c r="N240" s="4" t="s">
        <v>66</v>
      </c>
      <c r="O240" s="44" t="n">
        <v>2E-042</v>
      </c>
      <c r="P240" s="4" t="n">
        <v>1.4</v>
      </c>
      <c r="Q240" s="43" t="n">
        <f aca="false">P240</f>
        <v>1.4</v>
      </c>
      <c r="R240" s="1" t="n">
        <v>22</v>
      </c>
      <c r="T240" s="2" t="n">
        <f aca="false">E240/E$900</f>
        <v>0.0187</v>
      </c>
      <c r="W240" s="2" t="n">
        <f aca="false">IF(N240="Y",1,0)</f>
        <v>1</v>
      </c>
      <c r="X240" s="3" t="str">
        <f aca="false">IF(O240&lt;0.00000005,"Y",0)</f>
        <v>Y</v>
      </c>
      <c r="Y240" s="2" t="n">
        <f aca="false">Q240/Q$900</f>
        <v>0.14</v>
      </c>
      <c r="Z240" s="2" t="n">
        <f aca="false">(1-R240/R$900)</f>
        <v>0.997185981069327</v>
      </c>
      <c r="AA240" s="4" t="n">
        <f aca="false">IF(T240&gt;0,T240)</f>
        <v>0.0187</v>
      </c>
      <c r="AC240" s="45" t="n">
        <f aca="false">IF(Z240&gt;0,Z240)</f>
        <v>0.997185981069327</v>
      </c>
      <c r="AD240" s="5" t="n">
        <f aca="false">IF(X240="Y",0.1+PRODUCT(AA240:AC240),PRODUCT(AA240:AC240))</f>
        <v>0.118647377845996</v>
      </c>
      <c r="AE240" s="46" t="n">
        <f aca="false">IF(AD240&lt;AE$902,1,IF(AD240&lt;AE$903,2,IF(AD240&lt;AE$904,3,IF(AD240&lt;AE$905,4,5))))</f>
        <v>3</v>
      </c>
    </row>
    <row r="241" customFormat="false" ht="12.75" hidden="false" customHeight="false" outlineLevel="0" collapsed="false">
      <c r="B241" s="0" t="n">
        <v>221</v>
      </c>
      <c r="C241" s="0" t="n">
        <v>18724369</v>
      </c>
      <c r="D241" s="4" t="n">
        <v>172</v>
      </c>
      <c r="E241" s="43" t="n">
        <f aca="false">D241</f>
        <v>172</v>
      </c>
      <c r="F241" s="4" t="n">
        <v>344</v>
      </c>
      <c r="G241" s="44"/>
      <c r="H241" s="44"/>
      <c r="I241" s="44"/>
      <c r="N241" s="4"/>
      <c r="O241" s="44" t="n">
        <v>0.01</v>
      </c>
      <c r="P241" s="4" t="n">
        <v>1.6</v>
      </c>
      <c r="Q241" s="43" t="n">
        <f aca="false">P241</f>
        <v>1.6</v>
      </c>
      <c r="R241" s="1" t="n">
        <v>22</v>
      </c>
      <c r="T241" s="2" t="n">
        <f aca="false">E241/E$900</f>
        <v>0.0172</v>
      </c>
      <c r="W241" s="2" t="n">
        <f aca="false">IF(N241="Y",1,0)</f>
        <v>0</v>
      </c>
      <c r="X241" s="3" t="n">
        <f aca="false">IF(O241&lt;0.00000005,"Y",0)</f>
        <v>0</v>
      </c>
      <c r="Y241" s="2" t="n">
        <f aca="false">Q241/Q$900</f>
        <v>0.16</v>
      </c>
      <c r="Z241" s="2" t="n">
        <f aca="false">(1-R241/R$900)</f>
        <v>0.997185981069327</v>
      </c>
      <c r="AA241" s="4" t="n">
        <f aca="false">IF(T241&gt;0,T241)</f>
        <v>0.0172</v>
      </c>
      <c r="AC241" s="45" t="n">
        <f aca="false">IF(Z241&gt;0,Z241)</f>
        <v>0.997185981069327</v>
      </c>
      <c r="AD241" s="5" t="n">
        <f aca="false">IF(X241="Y",0.1+PRODUCT(AA241:AC241),PRODUCT(AA241:AC241))</f>
        <v>0.0171515988743924</v>
      </c>
      <c r="AE241" s="46" t="n">
        <f aca="false">IF(AD241&lt;AE$902,1,IF(AD241&lt;AE$903,2,IF(AD241&lt;AE$904,3,IF(AD241&lt;AE$905,4,5))))</f>
        <v>1</v>
      </c>
    </row>
    <row r="242" customFormat="false" ht="12.75" hidden="false" customHeight="false" outlineLevel="0" collapsed="false">
      <c r="B242" s="0" t="n">
        <v>222</v>
      </c>
      <c r="C242" s="47" t="n">
        <v>18753146</v>
      </c>
      <c r="D242" s="50" t="n">
        <v>10638</v>
      </c>
      <c r="E242" s="43" t="n">
        <v>10000</v>
      </c>
      <c r="F242" s="50" t="n">
        <v>10457</v>
      </c>
      <c r="G242" s="48"/>
      <c r="H242" s="48"/>
      <c r="I242" s="48"/>
      <c r="K242" s="47"/>
      <c r="L242" s="47"/>
      <c r="N242" s="4"/>
      <c r="O242" s="49" t="n">
        <v>1.08E-012</v>
      </c>
      <c r="P242" s="4" t="n">
        <v>1.17</v>
      </c>
      <c r="Q242" s="43" t="n">
        <f aca="false">P242</f>
        <v>1.17</v>
      </c>
      <c r="R242" s="1" t="n">
        <v>249</v>
      </c>
      <c r="T242" s="2" t="n">
        <f aca="false">E242/E$900</f>
        <v>1</v>
      </c>
      <c r="W242" s="2" t="n">
        <f aca="false">IF(N242="Y",1,0)</f>
        <v>0</v>
      </c>
      <c r="X242" s="3" t="str">
        <f aca="false">IF(O242&lt;0.00000005,"Y",0)</f>
        <v>Y</v>
      </c>
      <c r="Y242" s="2" t="n">
        <f aca="false">Q242/Q$900</f>
        <v>0.117</v>
      </c>
      <c r="Z242" s="2" t="n">
        <f aca="false">(1-R242/R$900)</f>
        <v>0.96815042210284</v>
      </c>
      <c r="AA242" s="4" t="n">
        <f aca="false">IF(T242&gt;0,T242)</f>
        <v>1</v>
      </c>
      <c r="AC242" s="45" t="n">
        <f aca="false">IF(Z242&gt;0,Z242)</f>
        <v>0.96815042210284</v>
      </c>
      <c r="AD242" s="5" t="n">
        <f aca="false">IF(X242="Y",0.1+PRODUCT(AA242:AC242),PRODUCT(AA242:AC242))</f>
        <v>1.06815042210284</v>
      </c>
      <c r="AE242" s="46" t="n">
        <f aca="false">IF(AD242&lt;AE$902,1,IF(AD242&lt;AE$903,2,IF(AD242&lt;AE$904,3,IF(AD242&lt;AE$905,4,5))))</f>
        <v>5</v>
      </c>
    </row>
    <row r="243" customFormat="false" ht="12.75" hidden="false" customHeight="false" outlineLevel="0" collapsed="false">
      <c r="B243" s="0" t="n">
        <v>223</v>
      </c>
      <c r="C243" s="0" t="n">
        <v>18794853</v>
      </c>
      <c r="D243" s="4" t="n">
        <v>3393</v>
      </c>
      <c r="E243" s="43" t="n">
        <f aca="false">D243</f>
        <v>3393</v>
      </c>
      <c r="F243" s="4" t="n">
        <v>12460</v>
      </c>
      <c r="G243" s="44" t="n">
        <v>3929</v>
      </c>
      <c r="H243" s="44" t="n">
        <v>5807</v>
      </c>
      <c r="I243" s="44"/>
      <c r="K243" s="0" t="s">
        <v>117</v>
      </c>
      <c r="L243" s="0" t="n">
        <v>0.5</v>
      </c>
      <c r="N243" s="4" t="s">
        <v>66</v>
      </c>
      <c r="O243" s="44" t="n">
        <v>4E-186</v>
      </c>
      <c r="P243" s="4" t="n">
        <v>2.55</v>
      </c>
      <c r="Q243" s="43" t="n">
        <f aca="false">P243</f>
        <v>2.55</v>
      </c>
      <c r="R243" s="1" t="n">
        <v>22</v>
      </c>
      <c r="T243" s="2" t="n">
        <f aca="false">E243/E$900</f>
        <v>0.3393</v>
      </c>
      <c r="W243" s="2" t="n">
        <f aca="false">IF(N243="Y",1,0)</f>
        <v>1</v>
      </c>
      <c r="X243" s="3" t="str">
        <f aca="false">IF(O243&lt;0.00000005,"Y",0)</f>
        <v>Y</v>
      </c>
      <c r="Y243" s="2" t="n">
        <f aca="false">Q243/Q$900</f>
        <v>0.255</v>
      </c>
      <c r="Z243" s="2" t="n">
        <f aca="false">(1-R243/R$900)</f>
        <v>0.997185981069327</v>
      </c>
      <c r="AA243" s="4" t="n">
        <f aca="false">IF(T243&gt;0,T243)</f>
        <v>0.3393</v>
      </c>
      <c r="AC243" s="45" t="n">
        <f aca="false">IF(Z243&gt;0,Z243)</f>
        <v>0.997185981069327</v>
      </c>
      <c r="AD243" s="5" t="n">
        <f aca="false">IF(X243="Y",0.1+PRODUCT(AA243:AC243),PRODUCT(AA243:AC243))</f>
        <v>0.438345203376823</v>
      </c>
      <c r="AE243" s="46" t="n">
        <f aca="false">IF(AD243&lt;AE$902,1,IF(AD243&lt;AE$903,2,IF(AD243&lt;AE$904,3,IF(AD243&lt;AE$905,4,5))))</f>
        <v>5</v>
      </c>
    </row>
    <row r="244" customFormat="false" ht="12.75" hidden="false" customHeight="false" outlineLevel="0" collapsed="false">
      <c r="B244" s="0" t="n">
        <v>224</v>
      </c>
      <c r="C244" s="0" t="n">
        <v>18794857</v>
      </c>
      <c r="D244" s="4" t="n">
        <v>4106</v>
      </c>
      <c r="E244" s="43" t="n">
        <f aca="false">D244</f>
        <v>4106</v>
      </c>
      <c r="F244" s="4" t="n">
        <v>11238</v>
      </c>
      <c r="G244" s="44"/>
      <c r="H244" s="44"/>
      <c r="I244" s="44"/>
      <c r="N244" s="4"/>
      <c r="O244" s="44" t="n">
        <v>8.2E-006</v>
      </c>
      <c r="P244" s="4" t="n">
        <v>0.9</v>
      </c>
      <c r="Q244" s="43" t="n">
        <f aca="false">P244</f>
        <v>0.9</v>
      </c>
      <c r="R244" s="1" t="n">
        <v>22</v>
      </c>
      <c r="T244" s="2" t="n">
        <f aca="false">E244/E$900</f>
        <v>0.4106</v>
      </c>
      <c r="W244" s="2" t="n">
        <f aca="false">IF(N244="Y",1,0)</f>
        <v>0</v>
      </c>
      <c r="X244" s="3" t="n">
        <f aca="false">IF(O244&lt;0.00000005,"Y",0)</f>
        <v>0</v>
      </c>
      <c r="Y244" s="2" t="n">
        <f aca="false">Q244/Q$900</f>
        <v>0.09</v>
      </c>
      <c r="Z244" s="2" t="n">
        <f aca="false">(1-R244/R$900)</f>
        <v>0.997185981069327</v>
      </c>
      <c r="AA244" s="4" t="n">
        <f aca="false">IF(T244&gt;0,T244)</f>
        <v>0.4106</v>
      </c>
      <c r="AC244" s="45" t="n">
        <f aca="false">IF(Z244&gt;0,Z244)</f>
        <v>0.997185981069327</v>
      </c>
      <c r="AD244" s="5" t="n">
        <f aca="false">IF(X244="Y",0.1+PRODUCT(AA244:AC244),PRODUCT(AA244:AC244))</f>
        <v>0.409444563827066</v>
      </c>
      <c r="AE244" s="46" t="n">
        <f aca="false">IF(AD244&lt;AE$902,1,IF(AD244&lt;AE$903,2,IF(AD244&lt;AE$904,3,IF(AD244&lt;AE$905,4,5))))</f>
        <v>5</v>
      </c>
    </row>
    <row r="245" customFormat="false" ht="12.75" hidden="false" customHeight="false" outlineLevel="0" collapsed="false">
      <c r="B245" s="0" t="n">
        <v>225</v>
      </c>
      <c r="C245" s="0" t="n">
        <v>18836448</v>
      </c>
      <c r="D245" s="4" t="n">
        <v>1167</v>
      </c>
      <c r="E245" s="43" t="n">
        <f aca="false">D245</f>
        <v>1167</v>
      </c>
      <c r="F245" s="4" t="n">
        <v>777</v>
      </c>
      <c r="G245" s="44" t="n">
        <v>1855</v>
      </c>
      <c r="H245" s="44" t="n">
        <v>3091</v>
      </c>
      <c r="I245" s="44"/>
      <c r="K245" s="0" t="s">
        <v>118</v>
      </c>
      <c r="L245" s="0" t="n">
        <v>0.15</v>
      </c>
      <c r="N245" s="4" t="s">
        <v>66</v>
      </c>
      <c r="O245" s="44" t="n">
        <v>1E-012</v>
      </c>
      <c r="P245" s="4" t="n">
        <v>1.46</v>
      </c>
      <c r="Q245" s="43" t="n">
        <f aca="false">P245</f>
        <v>1.46</v>
      </c>
      <c r="R245" s="1" t="n">
        <v>22</v>
      </c>
      <c r="T245" s="2" t="n">
        <f aca="false">E245/E$900</f>
        <v>0.1167</v>
      </c>
      <c r="W245" s="2" t="n">
        <f aca="false">IF(N245="Y",1,0)</f>
        <v>1</v>
      </c>
      <c r="X245" s="3" t="str">
        <f aca="false">IF(O245&lt;0.00000005,"Y",0)</f>
        <v>Y</v>
      </c>
      <c r="Y245" s="2" t="n">
        <f aca="false">Q245/Q$900</f>
        <v>0.146</v>
      </c>
      <c r="Z245" s="2" t="n">
        <f aca="false">(1-R245/R$900)</f>
        <v>0.997185981069327</v>
      </c>
      <c r="AA245" s="4" t="n">
        <f aca="false">IF(T245&gt;0,T245)</f>
        <v>0.1167</v>
      </c>
      <c r="AC245" s="45" t="n">
        <f aca="false">IF(Z245&gt;0,Z245)</f>
        <v>0.997185981069327</v>
      </c>
      <c r="AD245" s="5" t="n">
        <f aca="false">IF(X245="Y",0.1+PRODUCT(AA245:AC245),PRODUCT(AA245:AC245))</f>
        <v>0.21637160399079</v>
      </c>
      <c r="AE245" s="46" t="n">
        <f aca="false">IF(AD245&lt;AE$902,1,IF(AD245&lt;AE$903,2,IF(AD245&lt;AE$904,3,IF(AD245&lt;AE$905,4,5))))</f>
        <v>4</v>
      </c>
    </row>
    <row r="246" customFormat="false" ht="12.75" hidden="false" customHeight="false" outlineLevel="0" collapsed="false">
      <c r="B246" s="0" t="n">
        <v>226</v>
      </c>
      <c r="C246" s="0" t="n">
        <v>18958304</v>
      </c>
      <c r="D246" s="0" t="n">
        <v>142</v>
      </c>
      <c r="E246" s="43" t="n">
        <f aca="false">D246</f>
        <v>142</v>
      </c>
      <c r="F246" s="0" t="n">
        <v>251</v>
      </c>
      <c r="O246" s="0" t="n">
        <v>4.79E-005</v>
      </c>
      <c r="P246" s="0" t="n">
        <v>19.995</v>
      </c>
      <c r="Q246" s="43" t="n">
        <v>10</v>
      </c>
      <c r="R246" s="1" t="n">
        <v>2865</v>
      </c>
      <c r="T246" s="2" t="n">
        <f aca="false">E246/E$900</f>
        <v>0.0142</v>
      </c>
      <c r="W246" s="2" t="n">
        <f aca="false">IF(N246="Y",1,0)</f>
        <v>0</v>
      </c>
      <c r="X246" s="3" t="n">
        <f aca="false">IF(O246&lt;0.00000005,"Y",0)</f>
        <v>0</v>
      </c>
      <c r="Y246" s="2" t="n">
        <f aca="false">Q246/Q$900</f>
        <v>1</v>
      </c>
      <c r="Z246" s="2" t="n">
        <f aca="false">(1-R246/R$900)</f>
        <v>0.633537989255564</v>
      </c>
      <c r="AA246" s="4" t="n">
        <f aca="false">IF(T246&gt;0,T246)</f>
        <v>0.0142</v>
      </c>
      <c r="AC246" s="45" t="n">
        <f aca="false">IF(Z246&gt;0,Z246)</f>
        <v>0.633537989255564</v>
      </c>
      <c r="AD246" s="5" t="n">
        <f aca="false">IF(X246="Y",0.1+PRODUCT(AA246:AC246),PRODUCT(AA246:AC246))</f>
        <v>0.00899623944742901</v>
      </c>
      <c r="AE246" s="46" t="n">
        <f aca="false">IF(AD246&lt;AE$902,1,IF(AD246&lt;AE$903,2,IF(AD246&lt;AE$904,3,IF(AD246&lt;AE$905,4,5))))</f>
        <v>1</v>
      </c>
    </row>
    <row r="247" customFormat="false" ht="12.75" hidden="false" customHeight="false" outlineLevel="0" collapsed="false">
      <c r="B247" s="0" t="n">
        <v>227</v>
      </c>
      <c r="C247" s="0" t="n">
        <v>18978792</v>
      </c>
      <c r="D247" s="4" t="n">
        <v>3561</v>
      </c>
      <c r="E247" s="43" t="n">
        <f aca="false">D247</f>
        <v>3561</v>
      </c>
      <c r="F247" s="4" t="n">
        <v>4646</v>
      </c>
      <c r="G247" s="44" t="n">
        <v>6946</v>
      </c>
      <c r="H247" s="44" t="n">
        <v>3064</v>
      </c>
      <c r="I247" s="44"/>
      <c r="K247" s="0" t="s">
        <v>119</v>
      </c>
      <c r="N247" s="4" t="s">
        <v>66</v>
      </c>
      <c r="O247" s="44" t="n">
        <v>6E-129</v>
      </c>
      <c r="P247" s="4"/>
      <c r="Q247" s="43"/>
      <c r="R247" s="1" t="n">
        <v>22</v>
      </c>
      <c r="T247" s="2" t="n">
        <f aca="false">E247/E$900</f>
        <v>0.3561</v>
      </c>
      <c r="W247" s="2" t="n">
        <f aca="false">IF(N247="Y",1,0)</f>
        <v>1</v>
      </c>
      <c r="X247" s="3" t="str">
        <f aca="false">IF(O247&lt;0.00000005,"Y",0)</f>
        <v>Y</v>
      </c>
      <c r="Y247" s="2" t="n">
        <f aca="false">Q247/Q$900</f>
        <v>0</v>
      </c>
      <c r="Z247" s="2" t="n">
        <f aca="false">(1-R247/R$900)</f>
        <v>0.997185981069327</v>
      </c>
      <c r="AA247" s="4" t="n">
        <f aca="false">IF(T247&gt;0,T247)</f>
        <v>0.3561</v>
      </c>
      <c r="AC247" s="45" t="n">
        <f aca="false">IF(Z247&gt;0,Z247)</f>
        <v>0.997185981069327</v>
      </c>
      <c r="AD247" s="5" t="n">
        <f aca="false">IF(X247="Y",0.1+PRODUCT(AA247:AC247),PRODUCT(AA247:AC247))</f>
        <v>0.455097927858787</v>
      </c>
      <c r="AE247" s="46" t="n">
        <f aca="false">IF(AD247&lt;AE$902,1,IF(AD247&lt;AE$903,2,IF(AD247&lt;AE$904,3,IF(AD247&lt;AE$905,4,5))))</f>
        <v>5</v>
      </c>
    </row>
    <row r="248" customFormat="false" ht="12.75" hidden="false" customHeight="false" outlineLevel="0" collapsed="false">
      <c r="B248" s="0" t="n">
        <v>228</v>
      </c>
      <c r="C248" s="0" t="n">
        <v>19011631</v>
      </c>
      <c r="D248" s="4" t="n">
        <v>1902</v>
      </c>
      <c r="E248" s="43" t="n">
        <f aca="false">D248</f>
        <v>1902</v>
      </c>
      <c r="F248" s="4" t="n">
        <v>1929</v>
      </c>
      <c r="G248" s="44" t="n">
        <v>4878</v>
      </c>
      <c r="H248" s="44" t="n">
        <v>4914</v>
      </c>
      <c r="I248" s="44"/>
      <c r="K248" s="0" t="s">
        <v>120</v>
      </c>
      <c r="L248" s="0" t="n">
        <v>0.46</v>
      </c>
      <c r="N248" s="4" t="s">
        <v>66</v>
      </c>
      <c r="O248" s="44" t="n">
        <v>8E-010</v>
      </c>
      <c r="P248" s="4" t="n">
        <v>1.11</v>
      </c>
      <c r="Q248" s="43" t="n">
        <f aca="false">P248</f>
        <v>1.11</v>
      </c>
      <c r="R248" s="1" t="n">
        <v>22</v>
      </c>
      <c r="T248" s="2" t="n">
        <f aca="false">E248/E$900</f>
        <v>0.1902</v>
      </c>
      <c r="W248" s="2" t="n">
        <f aca="false">IF(N248="Y",1,0)</f>
        <v>1</v>
      </c>
      <c r="X248" s="3" t="str">
        <f aca="false">IF(O248&lt;0.00000005,"Y",0)</f>
        <v>Y</v>
      </c>
      <c r="Y248" s="2" t="n">
        <f aca="false">Q248/Q$900</f>
        <v>0.111</v>
      </c>
      <c r="Z248" s="2" t="n">
        <f aca="false">(1-R248/R$900)</f>
        <v>0.997185981069327</v>
      </c>
      <c r="AA248" s="4" t="n">
        <f aca="false">IF(T248&gt;0,T248)</f>
        <v>0.1902</v>
      </c>
      <c r="AC248" s="45" t="n">
        <f aca="false">IF(Z248&gt;0,Z248)</f>
        <v>0.997185981069327</v>
      </c>
      <c r="AD248" s="5" t="n">
        <f aca="false">IF(X248="Y",0.1+PRODUCT(AA248:AC248),PRODUCT(AA248:AC248))</f>
        <v>0.289664773599386</v>
      </c>
      <c r="AE248" s="46" t="n">
        <f aca="false">IF(AD248&lt;AE$902,1,IF(AD248&lt;AE$903,2,IF(AD248&lt;AE$904,3,IF(AD248&lt;AE$905,4,5))))</f>
        <v>4</v>
      </c>
    </row>
    <row r="249" customFormat="false" ht="12.75" hidden="false" customHeight="false" outlineLevel="0" collapsed="false">
      <c r="B249" s="0" t="n">
        <v>229</v>
      </c>
      <c r="C249" s="0" t="n">
        <v>19060907</v>
      </c>
      <c r="D249" s="4" t="n">
        <v>35812</v>
      </c>
      <c r="E249" s="43" t="n">
        <v>10000</v>
      </c>
      <c r="F249" s="4"/>
      <c r="G249" s="44"/>
      <c r="H249" s="44"/>
      <c r="I249" s="44"/>
      <c r="K249" s="0" t="s">
        <v>121</v>
      </c>
      <c r="L249" s="0" t="n">
        <v>0.18</v>
      </c>
      <c r="N249" s="4" t="s">
        <v>66</v>
      </c>
      <c r="O249" s="44" t="n">
        <v>1E-025</v>
      </c>
      <c r="P249" s="4" t="n">
        <v>0.06</v>
      </c>
      <c r="Q249" s="43" t="n">
        <f aca="false">P249</f>
        <v>0.06</v>
      </c>
      <c r="R249" s="1" t="n">
        <v>22</v>
      </c>
      <c r="T249" s="2" t="n">
        <f aca="false">E249/E$900</f>
        <v>1</v>
      </c>
      <c r="W249" s="2" t="n">
        <f aca="false">IF(N249="Y",1,0)</f>
        <v>1</v>
      </c>
      <c r="X249" s="3" t="str">
        <f aca="false">IF(O249&lt;0.00000005,"Y",0)</f>
        <v>Y</v>
      </c>
      <c r="Y249" s="2" t="n">
        <f aca="false">Q249/Q$900</f>
        <v>0.006</v>
      </c>
      <c r="Z249" s="2" t="n">
        <f aca="false">(1-R249/R$900)</f>
        <v>0.997185981069327</v>
      </c>
      <c r="AA249" s="4" t="n">
        <f aca="false">IF(T249&gt;0,T249)</f>
        <v>1</v>
      </c>
      <c r="AC249" s="45" t="n">
        <f aca="false">IF(Z249&gt;0,Z249)</f>
        <v>0.997185981069327</v>
      </c>
      <c r="AD249" s="5" t="n">
        <f aca="false">IF(X249="Y",0.1+PRODUCT(AA249:AC249),PRODUCT(AA249:AC249))</f>
        <v>1.09718598106933</v>
      </c>
      <c r="AE249" s="46" t="n">
        <f aca="false">IF(AD249&lt;AE$902,1,IF(AD249&lt;AE$903,2,IF(AD249&lt;AE$904,3,IF(AD249&lt;AE$905,4,5))))</f>
        <v>5</v>
      </c>
    </row>
    <row r="250" customFormat="false" ht="12.75" hidden="false" customHeight="false" outlineLevel="0" collapsed="false">
      <c r="B250" s="0" t="n">
        <v>230</v>
      </c>
      <c r="C250" s="0" t="n">
        <v>19079170</v>
      </c>
      <c r="D250" s="4" t="n">
        <v>1020</v>
      </c>
      <c r="E250" s="43" t="n">
        <f aca="false">D250</f>
        <v>1020</v>
      </c>
      <c r="F250" s="4" t="n">
        <v>0</v>
      </c>
      <c r="G250" s="44"/>
      <c r="H250" s="44"/>
      <c r="I250" s="44"/>
      <c r="N250" s="4"/>
      <c r="O250" s="44" t="n">
        <v>3.62E-006</v>
      </c>
      <c r="P250" s="4" t="n">
        <v>0</v>
      </c>
      <c r="Q250" s="43" t="n">
        <f aca="false">P250</f>
        <v>0</v>
      </c>
      <c r="T250" s="2" t="n">
        <f aca="false">E250/E$900</f>
        <v>0.102</v>
      </c>
      <c r="W250" s="2" t="n">
        <f aca="false">IF(N250="Y",1,0)</f>
        <v>0</v>
      </c>
      <c r="X250" s="3" t="n">
        <f aca="false">IF(O250&lt;0.00000005,"Y",0)</f>
        <v>0</v>
      </c>
      <c r="Y250" s="2" t="n">
        <f aca="false">Q250/Q$900</f>
        <v>0</v>
      </c>
      <c r="Z250" s="2" t="n">
        <f aca="false">(1-R250/R$900)</f>
        <v>1</v>
      </c>
      <c r="AA250" s="4" t="n">
        <f aca="false">IF(T250&gt;0,T250)</f>
        <v>0.102</v>
      </c>
      <c r="AC250" s="45" t="n">
        <f aca="false">IF(Z250&gt;0,Z250)</f>
        <v>1</v>
      </c>
      <c r="AD250" s="5" t="n">
        <f aca="false">IF(X250="Y",0.1+PRODUCT(AA250:AC250),PRODUCT(AA250:AC250))</f>
        <v>0.102</v>
      </c>
      <c r="AE250" s="46" t="n">
        <f aca="false">IF(AD250&lt;AE$902,1,IF(AD250&lt;AE$903,2,IF(AD250&lt;AE$904,3,IF(AD250&lt;AE$905,4,5))))</f>
        <v>3</v>
      </c>
    </row>
    <row r="251" customFormat="false" ht="12.75" hidden="false" customHeight="false" outlineLevel="0" collapsed="false">
      <c r="B251" s="0" t="n">
        <v>231</v>
      </c>
      <c r="C251" s="0" t="n">
        <v>19079260</v>
      </c>
      <c r="D251" s="4" t="n">
        <v>80969</v>
      </c>
      <c r="E251" s="43" t="n">
        <v>10000</v>
      </c>
      <c r="F251" s="4"/>
      <c r="G251" s="44" t="n">
        <v>11036</v>
      </c>
      <c r="H251" s="44"/>
      <c r="I251" s="44"/>
      <c r="K251" s="0" t="s">
        <v>122</v>
      </c>
      <c r="L251" s="0" t="n">
        <v>0.85</v>
      </c>
      <c r="N251" s="4" t="s">
        <v>66</v>
      </c>
      <c r="O251" s="44" t="n">
        <v>5E-010</v>
      </c>
      <c r="P251" s="4" t="n">
        <v>4.58</v>
      </c>
      <c r="Q251" s="43" t="n">
        <f aca="false">P251</f>
        <v>4.58</v>
      </c>
      <c r="R251" s="1" t="n">
        <v>22</v>
      </c>
      <c r="T251" s="2" t="n">
        <f aca="false">E251/E$900</f>
        <v>1</v>
      </c>
      <c r="W251" s="2" t="n">
        <f aca="false">IF(N251="Y",1,0)</f>
        <v>1</v>
      </c>
      <c r="X251" s="3" t="str">
        <f aca="false">IF(O251&lt;0.00000005,"Y",0)</f>
        <v>Y</v>
      </c>
      <c r="Y251" s="2" t="n">
        <f aca="false">Q251/Q$900</f>
        <v>0.458</v>
      </c>
      <c r="Z251" s="2" t="n">
        <f aca="false">(1-R251/R$900)</f>
        <v>0.997185981069327</v>
      </c>
      <c r="AA251" s="4" t="n">
        <f aca="false">IF(T251&gt;0,T251)</f>
        <v>1</v>
      </c>
      <c r="AC251" s="45" t="n">
        <f aca="false">IF(Z251&gt;0,Z251)</f>
        <v>0.997185981069327</v>
      </c>
      <c r="AD251" s="5" t="n">
        <f aca="false">IF(X251="Y",0.1+PRODUCT(AA251:AC251),PRODUCT(AA251:AC251))</f>
        <v>1.09718598106933</v>
      </c>
      <c r="AE251" s="46" t="n">
        <f aca="false">IF(AD251&lt;AE$902,1,IF(AD251&lt;AE$903,2,IF(AD251&lt;AE$904,3,IF(AD251&lt;AE$905,4,5))))</f>
        <v>5</v>
      </c>
    </row>
    <row r="252" customFormat="false" ht="12.75" hidden="false" customHeight="false" outlineLevel="0" collapsed="false">
      <c r="B252" s="0" t="n">
        <v>232</v>
      </c>
      <c r="C252" s="0" t="n">
        <v>19122664</v>
      </c>
      <c r="D252" s="0" t="n">
        <v>1022</v>
      </c>
      <c r="E252" s="43" t="n">
        <f aca="false">D252</f>
        <v>1022</v>
      </c>
      <c r="F252" s="0" t="n">
        <v>2503</v>
      </c>
      <c r="G252" s="0" t="n">
        <v>1387</v>
      </c>
      <c r="H252" s="0" t="n">
        <v>1115</v>
      </c>
      <c r="K252" s="0" t="s">
        <v>123</v>
      </c>
      <c r="L252" s="0" t="n">
        <v>0.63</v>
      </c>
      <c r="N252" s="0" t="s">
        <v>66</v>
      </c>
      <c r="O252" s="0" t="n">
        <v>7E-009</v>
      </c>
      <c r="P252" s="0" t="n">
        <v>1.28</v>
      </c>
      <c r="Q252" s="43" t="n">
        <f aca="false">P252</f>
        <v>1.28</v>
      </c>
      <c r="R252" s="1" t="n">
        <v>22</v>
      </c>
      <c r="T252" s="2" t="n">
        <f aca="false">E252/E$900</f>
        <v>0.1022</v>
      </c>
      <c r="W252" s="2" t="n">
        <f aca="false">IF(N252="Y",1,0)</f>
        <v>1</v>
      </c>
      <c r="X252" s="3" t="str">
        <f aca="false">IF(O252&lt;0.00000005,"Y",0)</f>
        <v>Y</v>
      </c>
      <c r="Y252" s="2" t="n">
        <f aca="false">Q252/Q$900</f>
        <v>0.128</v>
      </c>
      <c r="Z252" s="2" t="n">
        <f aca="false">(1-R252/R$900)</f>
        <v>0.997185981069327</v>
      </c>
      <c r="AA252" s="4" t="n">
        <f aca="false">IF(T252&gt;0,T252)</f>
        <v>0.1022</v>
      </c>
      <c r="AC252" s="45" t="n">
        <f aca="false">IF(Z252&gt;0,Z252)</f>
        <v>0.997185981069327</v>
      </c>
      <c r="AD252" s="5" t="n">
        <f aca="false">IF(X252="Y",0.1+PRODUCT(AA252:AC252),PRODUCT(AA252:AC252))</f>
        <v>0.201912407265285</v>
      </c>
      <c r="AE252" s="46" t="n">
        <f aca="false">IF(AD252&lt;AE$902,1,IF(AD252&lt;AE$903,2,IF(AD252&lt;AE$904,3,IF(AD252&lt;AE$905,4,5))))</f>
        <v>4</v>
      </c>
    </row>
    <row r="253" customFormat="false" ht="12.75" hidden="false" customHeight="false" outlineLevel="0" collapsed="false">
      <c r="B253" s="0" t="n">
        <v>233</v>
      </c>
      <c r="C253" s="0" t="n">
        <v>19141561</v>
      </c>
      <c r="D253" s="4" t="n">
        <v>3508</v>
      </c>
      <c r="E253" s="43" t="n">
        <f aca="false">D253</f>
        <v>3508</v>
      </c>
      <c r="F253" s="4" t="n">
        <v>12173</v>
      </c>
      <c r="G253" s="44"/>
      <c r="H253" s="44"/>
      <c r="I253" s="44"/>
      <c r="N253" s="4"/>
      <c r="O253" s="44" t="n">
        <v>3.3E-013</v>
      </c>
      <c r="P253" s="4" t="n">
        <v>1.9</v>
      </c>
      <c r="Q253" s="43" t="n">
        <f aca="false">P253</f>
        <v>1.9</v>
      </c>
      <c r="R253" s="1" t="n">
        <v>822</v>
      </c>
      <c r="T253" s="2" t="n">
        <f aca="false">E253/E$900</f>
        <v>0.3508</v>
      </c>
      <c r="W253" s="2" t="n">
        <f aca="false">IF(N253="Y",1,0)</f>
        <v>0</v>
      </c>
      <c r="X253" s="3" t="str">
        <f aca="false">IF(O253&lt;0.00000005,"Y",0)</f>
        <v>Y</v>
      </c>
      <c r="Y253" s="2" t="n">
        <f aca="false">Q253/Q$900</f>
        <v>0.19</v>
      </c>
      <c r="Z253" s="2" t="n">
        <f aca="false">(1-R253/R$900)</f>
        <v>0.894858019953952</v>
      </c>
      <c r="AA253" s="4" t="n">
        <f aca="false">IF(T253&gt;0,T253)</f>
        <v>0.3508</v>
      </c>
      <c r="AC253" s="45" t="n">
        <f aca="false">IF(Z253&gt;0,Z253)</f>
        <v>0.894858019953952</v>
      </c>
      <c r="AD253" s="5" t="n">
        <f aca="false">IF(X253="Y",0.1+PRODUCT(AA253:AC253),PRODUCT(AA253:AC253))</f>
        <v>0.413916193399847</v>
      </c>
      <c r="AE253" s="46" t="n">
        <f aca="false">IF(AD253&lt;AE$902,1,IF(AD253&lt;AE$903,2,IF(AD253&lt;AE$904,3,IF(AD253&lt;AE$905,4,5))))</f>
        <v>5</v>
      </c>
    </row>
    <row r="254" customFormat="false" ht="12.75" hidden="false" customHeight="false" outlineLevel="0" collapsed="false">
      <c r="B254" s="0" t="n">
        <v>235</v>
      </c>
      <c r="C254" s="0" t="n">
        <v>19165918</v>
      </c>
      <c r="D254" s="0" t="n">
        <v>431</v>
      </c>
      <c r="E254" s="43" t="n">
        <f aca="false">D254</f>
        <v>431</v>
      </c>
      <c r="F254" s="0" t="n">
        <v>2155</v>
      </c>
      <c r="G254" s="0" t="n">
        <v>740</v>
      </c>
      <c r="K254" s="0" t="s">
        <v>124</v>
      </c>
      <c r="L254" s="0" t="n">
        <v>0.1</v>
      </c>
      <c r="N254" s="0" t="s">
        <v>66</v>
      </c>
      <c r="O254" s="0" t="n">
        <v>9E-006</v>
      </c>
      <c r="Q254" s="43"/>
      <c r="R254" s="1" t="n">
        <v>22</v>
      </c>
      <c r="T254" s="2" t="n">
        <f aca="false">E254/E$900</f>
        <v>0.0431</v>
      </c>
      <c r="W254" s="2" t="n">
        <f aca="false">IF(N254="Y",1,0)</f>
        <v>1</v>
      </c>
      <c r="X254" s="3" t="n">
        <f aca="false">IF(O254&lt;0.00000005,"Y",0)</f>
        <v>0</v>
      </c>
      <c r="Y254" s="2" t="n">
        <f aca="false">Q254/Q$900</f>
        <v>0</v>
      </c>
      <c r="Z254" s="2" t="n">
        <f aca="false">(1-R254/R$900)</f>
        <v>0.997185981069327</v>
      </c>
      <c r="AA254" s="4" t="n">
        <f aca="false">IF(T254&gt;0,T254)</f>
        <v>0.0431</v>
      </c>
      <c r="AC254" s="45" t="n">
        <f aca="false">IF(Z254&gt;0,Z254)</f>
        <v>0.997185981069327</v>
      </c>
      <c r="AD254" s="5" t="n">
        <f aca="false">IF(X254="Y",0.1+PRODUCT(AA254:AC254),PRODUCT(AA254:AC254))</f>
        <v>0.042978715784088</v>
      </c>
      <c r="AE254" s="46" t="n">
        <f aca="false">IF(AD254&lt;AE$902,1,IF(AD254&lt;AE$903,2,IF(AD254&lt;AE$904,3,IF(AD254&lt;AE$905,4,5))))</f>
        <v>1</v>
      </c>
    </row>
    <row r="255" customFormat="false" ht="12.75" hidden="false" customHeight="false" outlineLevel="0" collapsed="false">
      <c r="B255" s="0" t="n">
        <v>236</v>
      </c>
      <c r="C255" s="0" t="n">
        <v>19169253</v>
      </c>
      <c r="D255" s="4" t="n">
        <v>1413</v>
      </c>
      <c r="E255" s="43" t="n">
        <f aca="false">D255</f>
        <v>1413</v>
      </c>
      <c r="F255" s="4" t="n">
        <v>1399</v>
      </c>
      <c r="G255" s="44"/>
      <c r="H255" s="44"/>
      <c r="I255" s="44"/>
      <c r="N255" s="4"/>
      <c r="O255" s="44" t="n">
        <v>3.38E-012</v>
      </c>
      <c r="P255" s="4" t="n">
        <v>1.54</v>
      </c>
      <c r="Q255" s="43" t="n">
        <f aca="false">P255</f>
        <v>1.54</v>
      </c>
      <c r="R255" s="1" t="n">
        <v>22</v>
      </c>
      <c r="T255" s="2" t="n">
        <f aca="false">E255/E$900</f>
        <v>0.1413</v>
      </c>
      <c r="W255" s="2" t="n">
        <f aca="false">IF(N255="Y",1,0)</f>
        <v>0</v>
      </c>
      <c r="X255" s="3" t="str">
        <f aca="false">IF(O255&lt;0.00000005,"Y",0)</f>
        <v>Y</v>
      </c>
      <c r="Y255" s="2" t="n">
        <f aca="false">Q255/Q$900</f>
        <v>0.154</v>
      </c>
      <c r="Z255" s="2" t="n">
        <f aca="false">(1-R255/R$900)</f>
        <v>0.997185981069327</v>
      </c>
      <c r="AA255" s="4" t="n">
        <f aca="false">IF(T255&gt;0,T255)</f>
        <v>0.1413</v>
      </c>
      <c r="AC255" s="45" t="n">
        <f aca="false">IF(Z255&gt;0,Z255)</f>
        <v>0.997185981069327</v>
      </c>
      <c r="AD255" s="5" t="n">
        <f aca="false">IF(X255="Y",0.1+PRODUCT(AA255:AC255),PRODUCT(AA255:AC255))</f>
        <v>0.240902379125096</v>
      </c>
      <c r="AE255" s="46" t="n">
        <f aca="false">IF(AD255&lt;AE$902,1,IF(AD255&lt;AE$903,2,IF(AD255&lt;AE$904,3,IF(AD255&lt;AE$905,4,5))))</f>
        <v>4</v>
      </c>
    </row>
    <row r="256" customFormat="false" ht="12.75" hidden="false" customHeight="false" outlineLevel="0" collapsed="false">
      <c r="B256" s="0" t="n">
        <v>237</v>
      </c>
      <c r="C256" s="0" t="n">
        <v>19169254</v>
      </c>
      <c r="D256" s="4" t="n">
        <v>1359</v>
      </c>
      <c r="E256" s="43" t="n">
        <f aca="false">D256</f>
        <v>1359</v>
      </c>
      <c r="F256" s="4" t="n">
        <v>1400</v>
      </c>
      <c r="G256" s="44" t="n">
        <v>5048</v>
      </c>
      <c r="H256" s="44" t="n">
        <v>5041</v>
      </c>
      <c r="I256" s="44"/>
      <c r="K256" s="0" t="s">
        <v>125</v>
      </c>
      <c r="L256" s="0" t="n">
        <v>0.3</v>
      </c>
      <c r="N256" s="4" t="s">
        <v>66</v>
      </c>
      <c r="O256" s="44" t="n">
        <v>3E-008</v>
      </c>
      <c r="P256" s="4" t="n">
        <v>1.13</v>
      </c>
      <c r="Q256" s="43" t="n">
        <f aca="false">P256</f>
        <v>1.13</v>
      </c>
      <c r="R256" s="1" t="n">
        <v>22</v>
      </c>
      <c r="T256" s="2" t="n">
        <f aca="false">E256/E$900</f>
        <v>0.1359</v>
      </c>
      <c r="W256" s="2" t="n">
        <f aca="false">IF(N256="Y",1,0)</f>
        <v>1</v>
      </c>
      <c r="X256" s="3" t="str">
        <f aca="false">IF(O256&lt;0.00000005,"Y",0)</f>
        <v>Y</v>
      </c>
      <c r="Y256" s="2" t="n">
        <f aca="false">Q256/Q$900</f>
        <v>0.113</v>
      </c>
      <c r="Z256" s="2" t="n">
        <f aca="false">(1-R256/R$900)</f>
        <v>0.997185981069327</v>
      </c>
      <c r="AA256" s="4" t="n">
        <f aca="false">IF(T256&gt;0,T256)</f>
        <v>0.1359</v>
      </c>
      <c r="AC256" s="45" t="n">
        <f aca="false">IF(Z256&gt;0,Z256)</f>
        <v>0.997185981069327</v>
      </c>
      <c r="AD256" s="5" t="n">
        <f aca="false">IF(X256="Y",0.1+PRODUCT(AA256:AC256),PRODUCT(AA256:AC256))</f>
        <v>0.235517574827322</v>
      </c>
      <c r="AE256" s="46" t="n">
        <f aca="false">IF(AD256&lt;AE$902,1,IF(AD256&lt;AE$903,2,IF(AD256&lt;AE$904,3,IF(AD256&lt;AE$905,4,5))))</f>
        <v>4</v>
      </c>
    </row>
    <row r="257" customFormat="false" ht="12.75" hidden="false" customHeight="false" outlineLevel="0" collapsed="false">
      <c r="B257" s="0" t="n">
        <v>238</v>
      </c>
      <c r="C257" s="0" t="n">
        <v>19198609</v>
      </c>
      <c r="D257" s="4" t="n">
        <v>2967</v>
      </c>
      <c r="E257" s="43" t="n">
        <f aca="false">D257</f>
        <v>2967</v>
      </c>
      <c r="F257" s="4" t="n">
        <v>3075</v>
      </c>
      <c r="G257" s="44" t="n">
        <v>9746</v>
      </c>
      <c r="H257" s="44" t="n">
        <v>9746</v>
      </c>
      <c r="I257" s="44"/>
      <c r="K257" s="0" t="s">
        <v>126</v>
      </c>
      <c r="L257" s="0" t="n">
        <v>0.75</v>
      </c>
      <c r="N257" s="4" t="s">
        <v>66</v>
      </c>
      <c r="O257" s="44" t="n">
        <v>2E-009</v>
      </c>
      <c r="P257" s="4" t="n">
        <v>1.15</v>
      </c>
      <c r="Q257" s="43" t="n">
        <f aca="false">P257</f>
        <v>1.15</v>
      </c>
      <c r="R257" s="1" t="n">
        <v>22</v>
      </c>
      <c r="T257" s="2" t="n">
        <f aca="false">E257/E$900</f>
        <v>0.2967</v>
      </c>
      <c r="W257" s="2" t="n">
        <f aca="false">IF(N257="Y",1,0)</f>
        <v>1</v>
      </c>
      <c r="X257" s="3" t="str">
        <f aca="false">IF(O257&lt;0.00000005,"Y",0)</f>
        <v>Y</v>
      </c>
      <c r="Y257" s="2" t="n">
        <f aca="false">Q257/Q$900</f>
        <v>0.115</v>
      </c>
      <c r="Z257" s="2" t="n">
        <f aca="false">(1-R257/R$900)</f>
        <v>0.997185981069327</v>
      </c>
      <c r="AA257" s="4" t="n">
        <f aca="false">IF(T257&gt;0,T257)</f>
        <v>0.2967</v>
      </c>
      <c r="AC257" s="45" t="n">
        <f aca="false">IF(Z257&gt;0,Z257)</f>
        <v>0.997185981069327</v>
      </c>
      <c r="AD257" s="5" t="n">
        <f aca="false">IF(X257="Y",0.1+PRODUCT(AA257:AC257),PRODUCT(AA257:AC257))</f>
        <v>0.395865080583269</v>
      </c>
      <c r="AE257" s="46" t="n">
        <f aca="false">IF(AD257&lt;AE$902,1,IF(AD257&lt;AE$903,2,IF(AD257&lt;AE$904,3,IF(AD257&lt;AE$905,4,5))))</f>
        <v>5</v>
      </c>
    </row>
    <row r="258" customFormat="false" ht="12.75" hidden="false" customHeight="false" outlineLevel="0" collapsed="false">
      <c r="B258" s="0" t="n">
        <v>239</v>
      </c>
      <c r="C258" s="0" t="n">
        <v>19198610</v>
      </c>
      <c r="D258" s="4" t="n">
        <v>9392</v>
      </c>
      <c r="E258" s="43" t="n">
        <f aca="false">D258</f>
        <v>9392</v>
      </c>
      <c r="F258" s="4"/>
      <c r="G258" s="44" t="n">
        <v>17330</v>
      </c>
      <c r="H258" s="44"/>
      <c r="I258" s="44"/>
      <c r="K258" s="0" t="s">
        <v>127</v>
      </c>
      <c r="L258" s="0" t="n">
        <v>0.38</v>
      </c>
      <c r="N258" s="4" t="s">
        <v>66</v>
      </c>
      <c r="O258" s="44" t="n">
        <v>7E-019</v>
      </c>
      <c r="P258" s="4" t="n">
        <v>7.6</v>
      </c>
      <c r="Q258" s="43" t="n">
        <f aca="false">P258</f>
        <v>7.6</v>
      </c>
      <c r="R258" s="1" t="n">
        <v>22</v>
      </c>
      <c r="T258" s="2" t="n">
        <f aca="false">E258/E$900</f>
        <v>0.9392</v>
      </c>
      <c r="W258" s="2" t="n">
        <f aca="false">IF(N258="Y",1,0)</f>
        <v>1</v>
      </c>
      <c r="X258" s="3" t="str">
        <f aca="false">IF(O258&lt;0.00000005,"Y",0)</f>
        <v>Y</v>
      </c>
      <c r="Y258" s="2" t="n">
        <f aca="false">Q258/Q$900</f>
        <v>0.76</v>
      </c>
      <c r="Z258" s="2" t="n">
        <f aca="false">(1-R258/R$900)</f>
        <v>0.997185981069327</v>
      </c>
      <c r="AA258" s="4" t="n">
        <f aca="false">IF(T258&gt;0,T258)</f>
        <v>0.9392</v>
      </c>
      <c r="AC258" s="45" t="n">
        <f aca="false">IF(Z258&gt;0,Z258)</f>
        <v>0.997185981069327</v>
      </c>
      <c r="AD258" s="5" t="n">
        <f aca="false">IF(X258="Y",0.1+PRODUCT(AA258:AC258),PRODUCT(AA258:AC258))</f>
        <v>1.03655707342031</v>
      </c>
      <c r="AE258" s="46" t="n">
        <f aca="false">IF(AD258&lt;AE$902,1,IF(AD258&lt;AE$903,2,IF(AD258&lt;AE$904,3,IF(AD258&lt;AE$905,4,5))))</f>
        <v>5</v>
      </c>
    </row>
    <row r="259" customFormat="false" ht="12.75" hidden="false" customHeight="false" outlineLevel="0" collapsed="false">
      <c r="B259" s="0" t="n">
        <v>240</v>
      </c>
      <c r="C259" s="0" t="n">
        <v>19198612</v>
      </c>
      <c r="D259" s="4" t="n">
        <v>6990</v>
      </c>
      <c r="E259" s="43" t="n">
        <f aca="false">D259</f>
        <v>6990</v>
      </c>
      <c r="F259" s="4" t="n">
        <v>8955</v>
      </c>
      <c r="G259" s="44" t="n">
        <v>12417</v>
      </c>
      <c r="H259" s="44" t="n">
        <v>12411</v>
      </c>
      <c r="I259" s="44"/>
      <c r="K259" s="0" t="s">
        <v>128</v>
      </c>
      <c r="L259" s="0" t="n">
        <v>0.15</v>
      </c>
      <c r="N259" s="4" t="s">
        <v>66</v>
      </c>
      <c r="O259" s="44" t="n">
        <v>7E-013</v>
      </c>
      <c r="P259" s="4" t="n">
        <v>1.15</v>
      </c>
      <c r="Q259" s="43" t="n">
        <f aca="false">P259</f>
        <v>1.15</v>
      </c>
      <c r="R259" s="1" t="n">
        <v>22</v>
      </c>
      <c r="T259" s="2" t="n">
        <f aca="false">E259/E$900</f>
        <v>0.699</v>
      </c>
      <c r="W259" s="2" t="n">
        <f aca="false">IF(N259="Y",1,0)</f>
        <v>1</v>
      </c>
      <c r="X259" s="3" t="str">
        <f aca="false">IF(O259&lt;0.00000005,"Y",0)</f>
        <v>Y</v>
      </c>
      <c r="Y259" s="2" t="n">
        <f aca="false">Q259/Q$900</f>
        <v>0.115</v>
      </c>
      <c r="Z259" s="2" t="n">
        <f aca="false">(1-R259/R$900)</f>
        <v>0.997185981069327</v>
      </c>
      <c r="AA259" s="4" t="n">
        <f aca="false">IF(T259&gt;0,T259)</f>
        <v>0.699</v>
      </c>
      <c r="AC259" s="45" t="n">
        <f aca="false">IF(Z259&gt;0,Z259)</f>
        <v>0.997185981069327</v>
      </c>
      <c r="AD259" s="5" t="n">
        <f aca="false">IF(X259="Y",0.1+PRODUCT(AA259:AC259),PRODUCT(AA259:AC259))</f>
        <v>0.79703300076746</v>
      </c>
      <c r="AE259" s="46" t="n">
        <f aca="false">IF(AD259&lt;AE$902,1,IF(AD259&lt;AE$903,2,IF(AD259&lt;AE$904,3,IF(AD259&lt;AE$905,4,5))))</f>
        <v>5</v>
      </c>
    </row>
    <row r="260" customFormat="false" ht="12.75" hidden="false" customHeight="false" outlineLevel="0" collapsed="false">
      <c r="B260" s="0" t="n">
        <v>241</v>
      </c>
      <c r="C260" s="44" t="n">
        <v>19330027</v>
      </c>
      <c r="D260" s="0" t="n">
        <v>30256</v>
      </c>
      <c r="E260" s="43" t="n">
        <v>10000</v>
      </c>
      <c r="F260" s="0" t="n">
        <v>34063</v>
      </c>
      <c r="O260" s="0" t="n">
        <v>7.00000000000002E-009</v>
      </c>
      <c r="P260" s="0" t="n">
        <v>1.03</v>
      </c>
      <c r="Q260" s="43" t="n">
        <f aca="false">P260</f>
        <v>1.03</v>
      </c>
      <c r="R260" s="1" t="n">
        <v>22</v>
      </c>
      <c r="T260" s="2" t="n">
        <f aca="false">E260/E$900</f>
        <v>1</v>
      </c>
      <c r="W260" s="2" t="n">
        <f aca="false">IF(N260="Y",1,0)</f>
        <v>0</v>
      </c>
      <c r="X260" s="3" t="str">
        <f aca="false">IF(O260&lt;0.00000005,"Y",0)</f>
        <v>Y</v>
      </c>
      <c r="Y260" s="2" t="n">
        <f aca="false">Q260/Q$900</f>
        <v>0.103</v>
      </c>
      <c r="Z260" s="2" t="n">
        <f aca="false">(1-R260/R$900)</f>
        <v>0.997185981069327</v>
      </c>
      <c r="AA260" s="4" t="n">
        <f aca="false">IF(T260&gt;0,T260)</f>
        <v>1</v>
      </c>
      <c r="AC260" s="45" t="n">
        <f aca="false">IF(Z260&gt;0,Z260)</f>
        <v>0.997185981069327</v>
      </c>
      <c r="AD260" s="5" t="n">
        <f aca="false">IF(X260="Y",0.1+PRODUCT(AA260:AC260),PRODUCT(AA260:AC260))</f>
        <v>1.09718598106933</v>
      </c>
      <c r="AE260" s="46" t="n">
        <f aca="false">IF(AD260&lt;AE$902,1,IF(AD260&lt;AE$903,2,IF(AD260&lt;AE$904,3,IF(AD260&lt;AE$905,4,5))))</f>
        <v>5</v>
      </c>
    </row>
    <row r="261" customFormat="false" ht="12.75" hidden="false" customHeight="false" outlineLevel="0" collapsed="false">
      <c r="B261" s="0" t="n">
        <v>242</v>
      </c>
      <c r="C261" s="0" t="n">
        <v>19330030</v>
      </c>
      <c r="D261" s="4" t="n">
        <v>1145</v>
      </c>
      <c r="E261" s="43" t="n">
        <f aca="false">D261</f>
        <v>1145</v>
      </c>
      <c r="F261" s="4" t="n">
        <v>1142</v>
      </c>
      <c r="G261" s="44" t="n">
        <v>8625</v>
      </c>
      <c r="H261" s="44" t="n">
        <v>9657</v>
      </c>
      <c r="I261" s="44"/>
      <c r="K261" s="0" t="s">
        <v>129</v>
      </c>
      <c r="L261" s="0" t="n">
        <v>0.39</v>
      </c>
      <c r="N261" s="4" t="s">
        <v>66</v>
      </c>
      <c r="O261" s="44" t="n">
        <v>7E-010</v>
      </c>
      <c r="P261" s="4" t="n">
        <v>1.16</v>
      </c>
      <c r="Q261" s="43" t="n">
        <f aca="false">P261</f>
        <v>1.16</v>
      </c>
      <c r="R261" s="1" t="n">
        <v>22</v>
      </c>
      <c r="T261" s="2" t="n">
        <f aca="false">E261/E$900</f>
        <v>0.1145</v>
      </c>
      <c r="W261" s="2" t="n">
        <f aca="false">IF(N261="Y",1,0)</f>
        <v>1</v>
      </c>
      <c r="X261" s="3" t="str">
        <f aca="false">IF(O261&lt;0.00000005,"Y",0)</f>
        <v>Y</v>
      </c>
      <c r="Y261" s="2" t="n">
        <f aca="false">Q261/Q$900</f>
        <v>0.116</v>
      </c>
      <c r="Z261" s="2" t="n">
        <f aca="false">(1-R261/R$900)</f>
        <v>0.997185981069327</v>
      </c>
      <c r="AA261" s="4" t="n">
        <f aca="false">IF(T261&gt;0,T261)</f>
        <v>0.1145</v>
      </c>
      <c r="AC261" s="45" t="n">
        <f aca="false">IF(Z261&gt;0,Z261)</f>
        <v>0.997185981069327</v>
      </c>
      <c r="AD261" s="5" t="n">
        <f aca="false">IF(X261="Y",0.1+PRODUCT(AA261:AC261),PRODUCT(AA261:AC261))</f>
        <v>0.214177794832438</v>
      </c>
      <c r="AE261" s="46" t="n">
        <f aca="false">IF(AD261&lt;AE$902,1,IF(AD261&lt;AE$903,2,IF(AD261&lt;AE$904,3,IF(AD261&lt;AE$905,4,5))))</f>
        <v>4</v>
      </c>
    </row>
    <row r="262" customFormat="false" ht="12.75" hidden="false" customHeight="false" outlineLevel="0" collapsed="false">
      <c r="B262" s="0" t="n">
        <v>243</v>
      </c>
      <c r="C262" s="0" t="n">
        <v>19430480</v>
      </c>
      <c r="D262" s="4" t="n">
        <v>7514</v>
      </c>
      <c r="E262" s="43" t="n">
        <f aca="false">D262</f>
        <v>7514</v>
      </c>
      <c r="F262" s="4" t="n">
        <v>9045</v>
      </c>
      <c r="G262" s="44" t="n">
        <v>4267</v>
      </c>
      <c r="H262" s="44" t="n">
        <v>4670</v>
      </c>
      <c r="I262" s="44"/>
      <c r="K262" s="0" t="s">
        <v>130</v>
      </c>
      <c r="L262" s="0" t="n">
        <v>0.76</v>
      </c>
      <c r="N262" s="4" t="s">
        <v>66</v>
      </c>
      <c r="O262" s="44" t="n">
        <v>5E-009</v>
      </c>
      <c r="P262" s="4" t="n">
        <v>1.14</v>
      </c>
      <c r="Q262" s="43" t="n">
        <f aca="false">P262</f>
        <v>1.14</v>
      </c>
      <c r="R262" s="1" t="n">
        <v>22</v>
      </c>
      <c r="T262" s="2" t="n">
        <f aca="false">E262/E$900</f>
        <v>0.7514</v>
      </c>
      <c r="W262" s="2" t="n">
        <f aca="false">IF(N262="Y",1,0)</f>
        <v>1</v>
      </c>
      <c r="X262" s="3" t="str">
        <f aca="false">IF(O262&lt;0.00000005,"Y",0)</f>
        <v>Y</v>
      </c>
      <c r="Y262" s="2" t="n">
        <f aca="false">Q262/Q$900</f>
        <v>0.114</v>
      </c>
      <c r="Z262" s="2" t="n">
        <f aca="false">(1-R262/R$900)</f>
        <v>0.997185981069327</v>
      </c>
      <c r="AA262" s="4" t="n">
        <f aca="false">IF(T262&gt;0,T262)</f>
        <v>0.7514</v>
      </c>
      <c r="AC262" s="45" t="n">
        <f aca="false">IF(Z262&gt;0,Z262)</f>
        <v>0.997185981069327</v>
      </c>
      <c r="AD262" s="5" t="n">
        <f aca="false">IF(X262="Y",0.1+PRODUCT(AA262:AC262),PRODUCT(AA262:AC262))</f>
        <v>0.849285546175492</v>
      </c>
      <c r="AE262" s="46" t="n">
        <f aca="false">IF(AD262&lt;AE$902,1,IF(AD262&lt;AE$903,2,IF(AD262&lt;AE$904,3,IF(AD262&lt;AE$905,4,5))))</f>
        <v>5</v>
      </c>
    </row>
    <row r="263" customFormat="false" ht="12.75" hidden="false" customHeight="false" outlineLevel="0" collapsed="false">
      <c r="B263" s="0" t="n">
        <v>244</v>
      </c>
      <c r="C263" s="47" t="n">
        <v>19597491</v>
      </c>
      <c r="D263" s="4" t="n">
        <v>2385</v>
      </c>
      <c r="E263" s="43" t="n">
        <f aca="false">D263</f>
        <v>2385</v>
      </c>
      <c r="F263" s="4" t="n">
        <v>33752</v>
      </c>
      <c r="G263" s="44"/>
      <c r="H263" s="44" t="n">
        <v>2427</v>
      </c>
      <c r="I263" s="44"/>
      <c r="K263" s="47" t="s">
        <v>131</v>
      </c>
      <c r="L263" s="47" t="n">
        <v>0.12</v>
      </c>
      <c r="N263" s="4" t="s">
        <v>66</v>
      </c>
      <c r="O263" s="49" t="n">
        <v>1E-014</v>
      </c>
      <c r="P263" s="4" t="n">
        <v>1.42</v>
      </c>
      <c r="Q263" s="43" t="n">
        <f aca="false">P263</f>
        <v>1.42</v>
      </c>
      <c r="R263" s="1" t="n">
        <v>22</v>
      </c>
      <c r="T263" s="2" t="n">
        <f aca="false">E263/E$900</f>
        <v>0.2385</v>
      </c>
      <c r="W263" s="2" t="n">
        <f aca="false">IF(N263="Y",1,0)</f>
        <v>1</v>
      </c>
      <c r="X263" s="3" t="str">
        <f aca="false">IF(O263&lt;0.00000005,"Y",0)</f>
        <v>Y</v>
      </c>
      <c r="Y263" s="2" t="n">
        <f aca="false">Q263/Q$900</f>
        <v>0.142</v>
      </c>
      <c r="Z263" s="2" t="n">
        <f aca="false">(1-R263/R$900)</f>
        <v>0.997185981069327</v>
      </c>
      <c r="AA263" s="4" t="n">
        <f aca="false">IF(T263&gt;0,T263)</f>
        <v>0.2385</v>
      </c>
      <c r="AC263" s="45" t="n">
        <f aca="false">IF(Z263&gt;0,Z263)</f>
        <v>0.997185981069327</v>
      </c>
      <c r="AD263" s="5" t="n">
        <f aca="false">IF(X263="Y",0.1+PRODUCT(AA263:AC263),PRODUCT(AA263:AC263))</f>
        <v>0.337828856485035</v>
      </c>
      <c r="AE263" s="46" t="n">
        <f aca="false">IF(AD263&lt;AE$902,1,IF(AD263&lt;AE$903,2,IF(AD263&lt;AE$904,3,IF(AD263&lt;AE$905,4,5))))</f>
        <v>4</v>
      </c>
    </row>
    <row r="264" customFormat="false" ht="12.75" hidden="false" customHeight="false" outlineLevel="0" collapsed="false">
      <c r="B264" s="0" t="n">
        <v>245</v>
      </c>
      <c r="C264" s="47" t="n">
        <v>19734902</v>
      </c>
      <c r="D264" s="50" t="n">
        <v>3941</v>
      </c>
      <c r="E264" s="43" t="n">
        <f aca="false">D264</f>
        <v>3941</v>
      </c>
      <c r="F264" s="50" t="n">
        <v>7848</v>
      </c>
      <c r="G264" s="48" t="n">
        <v>2023</v>
      </c>
      <c r="H264" s="48" t="n">
        <v>2340</v>
      </c>
      <c r="I264" s="48"/>
      <c r="K264" s="47" t="s">
        <v>132</v>
      </c>
      <c r="L264" s="47" t="n">
        <v>0.15</v>
      </c>
      <c r="N264" s="4" t="s">
        <v>66</v>
      </c>
      <c r="O264" s="49" t="n">
        <v>2E-157</v>
      </c>
      <c r="P264" s="4" t="n">
        <v>2.53</v>
      </c>
      <c r="Q264" s="43" t="n">
        <f aca="false">P264</f>
        <v>2.53</v>
      </c>
      <c r="R264" s="1" t="n">
        <v>22</v>
      </c>
      <c r="T264" s="2" t="n">
        <f aca="false">E264/E$900</f>
        <v>0.3941</v>
      </c>
      <c r="W264" s="2" t="n">
        <f aca="false">IF(N264="Y",1,0)</f>
        <v>1</v>
      </c>
      <c r="X264" s="3" t="str">
        <f aca="false">IF(O264&lt;0.00000005,"Y",0)</f>
        <v>Y</v>
      </c>
      <c r="Y264" s="2" t="n">
        <f aca="false">Q264/Q$900</f>
        <v>0.253</v>
      </c>
      <c r="Z264" s="2" t="n">
        <f aca="false">(1-R264/R$900)</f>
        <v>0.997185981069327</v>
      </c>
      <c r="AA264" s="4" t="n">
        <f aca="false">IF(T264&gt;0,T264)</f>
        <v>0.3941</v>
      </c>
      <c r="AC264" s="45" t="n">
        <f aca="false">IF(Z264&gt;0,Z264)</f>
        <v>0.997185981069327</v>
      </c>
      <c r="AD264" s="5" t="n">
        <f aca="false">IF(X264="Y",0.1+PRODUCT(AA264:AC264),PRODUCT(AA264:AC264))</f>
        <v>0.492990995139422</v>
      </c>
      <c r="AE264" s="46" t="n">
        <f aca="false">IF(AD264&lt;AE$902,1,IF(AD264&lt;AE$903,2,IF(AD264&lt;AE$904,3,IF(AD264&lt;AE$905,4,5))))</f>
        <v>5</v>
      </c>
    </row>
    <row r="265" customFormat="false" ht="12.75" hidden="false" customHeight="false" outlineLevel="0" collapsed="false">
      <c r="B265" s="0" t="n">
        <v>249</v>
      </c>
      <c r="C265" s="0" t="n">
        <v>19838195</v>
      </c>
      <c r="D265" s="4" t="n">
        <v>1963</v>
      </c>
      <c r="E265" s="43" t="n">
        <f aca="false">D265</f>
        <v>1963</v>
      </c>
      <c r="F265" s="4" t="n">
        <v>4329</v>
      </c>
      <c r="G265" s="44"/>
      <c r="H265" s="44"/>
      <c r="I265" s="44"/>
      <c r="N265" s="4"/>
      <c r="O265" s="44" t="n">
        <v>5E-008</v>
      </c>
      <c r="P265" s="4" t="n">
        <v>1.206</v>
      </c>
      <c r="Q265" s="43" t="n">
        <f aca="false">P265</f>
        <v>1.206</v>
      </c>
      <c r="R265" s="1" t="n">
        <v>22</v>
      </c>
      <c r="T265" s="2" t="n">
        <f aca="false">E265/E$900</f>
        <v>0.1963</v>
      </c>
      <c r="W265" s="2" t="n">
        <f aca="false">IF(N265="Y",1,0)</f>
        <v>0</v>
      </c>
      <c r="X265" s="3" t="n">
        <f aca="false">IF(O265&lt;0.00000005,"Y",0)</f>
        <v>0</v>
      </c>
      <c r="Y265" s="2" t="n">
        <f aca="false">Q265/Q$900</f>
        <v>0.1206</v>
      </c>
      <c r="Z265" s="2" t="n">
        <f aca="false">(1-R265/R$900)</f>
        <v>0.997185981069327</v>
      </c>
      <c r="AA265" s="4" t="n">
        <f aca="false">IF(T265&gt;0,T265)</f>
        <v>0.1963</v>
      </c>
      <c r="AC265" s="45" t="n">
        <f aca="false">IF(Z265&gt;0,Z265)</f>
        <v>0.997185981069327</v>
      </c>
      <c r="AD265" s="5" t="n">
        <f aca="false">IF(X265="Y",0.1+PRODUCT(AA265:AC265),PRODUCT(AA265:AC265))</f>
        <v>0.195747608083909</v>
      </c>
      <c r="AE265" s="46" t="n">
        <f aca="false">IF(AD265&lt;AE$902,1,IF(AD265&lt;AE$903,2,IF(AD265&lt;AE$904,3,IF(AD265&lt;AE$905,4,5))))</f>
        <v>4</v>
      </c>
    </row>
    <row r="266" customFormat="false" ht="12.75" hidden="false" customHeight="false" outlineLevel="0" collapsed="false">
      <c r="B266" s="0" t="n">
        <v>250</v>
      </c>
      <c r="C266" s="0" t="n">
        <v>20062063</v>
      </c>
      <c r="D266" s="4" t="n">
        <v>12670</v>
      </c>
      <c r="E266" s="43" t="n">
        <v>10000</v>
      </c>
      <c r="F266" s="4"/>
      <c r="G266" s="44" t="n">
        <v>10352</v>
      </c>
      <c r="H266" s="44"/>
      <c r="I266" s="44"/>
      <c r="K266" s="0" t="s">
        <v>133</v>
      </c>
      <c r="L266" s="0" t="n">
        <v>0.21</v>
      </c>
      <c r="N266" s="4" t="s">
        <v>66</v>
      </c>
      <c r="O266" s="44" t="n">
        <v>7E-008</v>
      </c>
      <c r="P266" s="4" t="n">
        <v>5.62</v>
      </c>
      <c r="Q266" s="43" t="n">
        <f aca="false">P266</f>
        <v>5.62</v>
      </c>
      <c r="R266" s="1" t="n">
        <v>22</v>
      </c>
      <c r="T266" s="2" t="n">
        <f aca="false">E266/E$900</f>
        <v>1</v>
      </c>
      <c r="W266" s="2" t="n">
        <f aca="false">IF(N266="Y",1,0)</f>
        <v>1</v>
      </c>
      <c r="X266" s="3" t="n">
        <f aca="false">IF(O266&lt;0.00000005,"Y",0)</f>
        <v>0</v>
      </c>
      <c r="Y266" s="2" t="n">
        <f aca="false">Q266/Q$900</f>
        <v>0.562</v>
      </c>
      <c r="Z266" s="2" t="n">
        <f aca="false">(1-R266/R$900)</f>
        <v>0.997185981069327</v>
      </c>
      <c r="AA266" s="4" t="n">
        <f aca="false">IF(T266&gt;0,T266)</f>
        <v>1</v>
      </c>
      <c r="AC266" s="45" t="n">
        <f aca="false">IF(Z266&gt;0,Z266)</f>
        <v>0.997185981069327</v>
      </c>
      <c r="AD266" s="5" t="n">
        <f aca="false">IF(X266="Y",0.1+PRODUCT(AA266:AC266),PRODUCT(AA266:AC266))</f>
        <v>0.997185981069327</v>
      </c>
      <c r="AE266" s="46" t="n">
        <f aca="false">IF(AD266&lt;AE$902,1,IF(AD266&lt;AE$903,2,IF(AD266&lt;AE$904,3,IF(AD266&lt;AE$905,4,5))))</f>
        <v>5</v>
      </c>
    </row>
    <row r="267" customFormat="false" ht="12.75" hidden="false" customHeight="false" outlineLevel="0" collapsed="false">
      <c r="B267" s="0" t="n">
        <v>251</v>
      </c>
      <c r="C267" s="0" t="n">
        <v>20081857</v>
      </c>
      <c r="D267" s="4" t="n">
        <v>15234</v>
      </c>
      <c r="E267" s="43" t="n">
        <v>10000</v>
      </c>
      <c r="F267" s="4"/>
      <c r="G267" s="44" t="n">
        <v>30620</v>
      </c>
      <c r="H267" s="44"/>
      <c r="I267" s="44"/>
      <c r="K267" s="0" t="s">
        <v>134</v>
      </c>
      <c r="N267" s="4" t="s">
        <v>66</v>
      </c>
      <c r="O267" s="44" t="n">
        <v>3E-010</v>
      </c>
      <c r="P267" s="4" t="n">
        <v>0.07</v>
      </c>
      <c r="Q267" s="43" t="n">
        <f aca="false">P267</f>
        <v>0.07</v>
      </c>
      <c r="R267" s="1" t="n">
        <v>22</v>
      </c>
      <c r="T267" s="2" t="n">
        <f aca="false">E267/E$900</f>
        <v>1</v>
      </c>
      <c r="W267" s="2" t="n">
        <f aca="false">IF(N267="Y",1,0)</f>
        <v>1</v>
      </c>
      <c r="X267" s="3" t="str">
        <f aca="false">IF(O267&lt;0.00000005,"Y",0)</f>
        <v>Y</v>
      </c>
      <c r="Y267" s="2" t="n">
        <f aca="false">Q267/Q$900</f>
        <v>0.007</v>
      </c>
      <c r="Z267" s="2" t="n">
        <f aca="false">(1-R267/R$900)</f>
        <v>0.997185981069327</v>
      </c>
      <c r="AA267" s="4" t="n">
        <f aca="false">IF(T267&gt;0,T267)</f>
        <v>1</v>
      </c>
      <c r="AC267" s="45" t="n">
        <f aca="false">IF(Z267&gt;0,Z267)</f>
        <v>0.997185981069327</v>
      </c>
      <c r="AD267" s="5" t="n">
        <f aca="false">IF(X267="Y",0.1+PRODUCT(AA267:AC267),PRODUCT(AA267:AC267))</f>
        <v>1.09718598106933</v>
      </c>
      <c r="AE267" s="46" t="n">
        <f aca="false">IF(AD267&lt;AE$902,1,IF(AD267&lt;AE$903,2,IF(AD267&lt;AE$904,3,IF(AD267&lt;AE$905,4,5))))</f>
        <v>5</v>
      </c>
    </row>
    <row r="268" customFormat="false" ht="12.75" hidden="false" customHeight="false" outlineLevel="0" collapsed="false">
      <c r="B268" s="0" t="n">
        <v>252</v>
      </c>
      <c r="C268" s="0" t="n">
        <v>20081858</v>
      </c>
      <c r="D268" s="4" t="n">
        <v>46186</v>
      </c>
      <c r="E268" s="43" t="n">
        <v>10000</v>
      </c>
      <c r="F268" s="4"/>
      <c r="G268" s="44" t="n">
        <v>76558</v>
      </c>
      <c r="H268" s="44"/>
      <c r="I268" s="44"/>
      <c r="K268" s="0" t="s">
        <v>135</v>
      </c>
      <c r="L268" s="0" t="n">
        <v>0.87</v>
      </c>
      <c r="N268" s="4" t="s">
        <v>66</v>
      </c>
      <c r="O268" s="44" t="n">
        <v>2E-006</v>
      </c>
      <c r="P268" s="4"/>
      <c r="Q268" s="43"/>
      <c r="R268" s="1" t="n">
        <v>22</v>
      </c>
      <c r="T268" s="2" t="n">
        <f aca="false">E268/E$900</f>
        <v>1</v>
      </c>
      <c r="W268" s="2" t="n">
        <f aca="false">IF(N268="Y",1,0)</f>
        <v>1</v>
      </c>
      <c r="X268" s="3" t="n">
        <f aca="false">IF(O268&lt;0.00000005,"Y",0)</f>
        <v>0</v>
      </c>
      <c r="Y268" s="2" t="n">
        <f aca="false">Q268/Q$900</f>
        <v>0</v>
      </c>
      <c r="Z268" s="2" t="n">
        <f aca="false">(1-R268/R$900)</f>
        <v>0.997185981069327</v>
      </c>
      <c r="AA268" s="4" t="n">
        <f aca="false">IF(T268&gt;0,T268)</f>
        <v>1</v>
      </c>
      <c r="AC268" s="45" t="n">
        <f aca="false">IF(Z268&gt;0,Z268)</f>
        <v>0.997185981069327</v>
      </c>
      <c r="AD268" s="5" t="n">
        <f aca="false">IF(X268="Y",0.1+PRODUCT(AA268:AC268),PRODUCT(AA268:AC268))</f>
        <v>0.997185981069327</v>
      </c>
      <c r="AE268" s="46" t="n">
        <f aca="false">IF(AD268&lt;AE$902,1,IF(AD268&lt;AE$903,2,IF(AD268&lt;AE$904,3,IF(AD268&lt;AE$905,4,5))))</f>
        <v>5</v>
      </c>
    </row>
    <row r="269" customFormat="false" ht="12.75" hidden="false" customHeight="false" outlineLevel="0" collapsed="false">
      <c r="B269" s="0" t="n">
        <v>253</v>
      </c>
      <c r="C269" s="0" t="n">
        <v>1125097</v>
      </c>
      <c r="D269" s="4"/>
      <c r="E269" s="43"/>
      <c r="F269" s="4"/>
      <c r="G269" s="44"/>
      <c r="H269" s="44"/>
      <c r="I269" s="44"/>
      <c r="N269" s="4"/>
      <c r="O269" s="44"/>
      <c r="P269" s="4"/>
      <c r="Q269" s="43"/>
      <c r="R269" s="1" t="n">
        <v>1720</v>
      </c>
      <c r="T269" s="2" t="n">
        <f aca="false">E269/E$900</f>
        <v>0</v>
      </c>
      <c r="W269" s="2" t="n">
        <f aca="false">IF(N269="Y",1,0)</f>
        <v>0</v>
      </c>
      <c r="X269" s="3" t="str">
        <f aca="false">IF(O269&lt;0.00000005,"Y",0)</f>
        <v>Y</v>
      </c>
      <c r="Y269" s="2" t="n">
        <f aca="false">Q269/Q$900</f>
        <v>0</v>
      </c>
      <c r="Z269" s="2" t="n">
        <f aca="false">(1-R269/R$900)</f>
        <v>0.779994883601944</v>
      </c>
      <c r="AA269" s="4" t="n">
        <f aca="false">IF(T269&gt;0,T269)</f>
        <v>0</v>
      </c>
      <c r="AC269" s="45" t="n">
        <f aca="false">IF(Z269&gt;0,Z269)</f>
        <v>0.779994883601944</v>
      </c>
      <c r="AD269" s="5" t="n">
        <f aca="false">IF(X269="Y",0.1+PRODUCT(AA269:AC269),PRODUCT(AA269:AC269))</f>
        <v>0.1</v>
      </c>
      <c r="AE269" s="46" t="n">
        <f aca="false">IF(AD269&lt;AE$902,1,IF(AD269&lt;AE$903,2,IF(AD269&lt;AE$904,3,IF(AD269&lt;AE$905,4,5))))</f>
        <v>2</v>
      </c>
    </row>
    <row r="270" customFormat="false" ht="12.75" hidden="false" customHeight="false" outlineLevel="0" collapsed="false">
      <c r="B270" s="0" t="n">
        <v>254</v>
      </c>
      <c r="C270" s="0" t="n">
        <v>1415224</v>
      </c>
      <c r="D270" s="4"/>
      <c r="E270" s="43"/>
      <c r="F270" s="4"/>
      <c r="G270" s="44"/>
      <c r="H270" s="44"/>
      <c r="I270" s="44"/>
      <c r="N270" s="4"/>
      <c r="O270" s="44"/>
      <c r="P270" s="4"/>
      <c r="Q270" s="43"/>
      <c r="R270" s="1" t="n">
        <v>114</v>
      </c>
      <c r="T270" s="2" t="n">
        <f aca="false">E270/E$900</f>
        <v>0</v>
      </c>
      <c r="W270" s="2" t="n">
        <f aca="false">IF(N270="Y",1,0)</f>
        <v>0</v>
      </c>
      <c r="X270" s="3" t="str">
        <f aca="false">IF(O270&lt;0.00000005,"Y",0)</f>
        <v>Y</v>
      </c>
      <c r="Y270" s="2" t="n">
        <f aca="false">Q270/Q$900</f>
        <v>0</v>
      </c>
      <c r="Z270" s="2" t="n">
        <f aca="false">(1-R270/R$900)</f>
        <v>0.985418265541059</v>
      </c>
      <c r="AA270" s="4" t="n">
        <f aca="false">IF(T270&gt;0,T270)</f>
        <v>0</v>
      </c>
      <c r="AC270" s="45" t="n">
        <f aca="false">IF(Z270&gt;0,Z270)</f>
        <v>0.985418265541059</v>
      </c>
      <c r="AD270" s="5" t="n">
        <f aca="false">IF(X270="Y",0.1+PRODUCT(AA270:AC270),PRODUCT(AA270:AC270))</f>
        <v>0.1</v>
      </c>
      <c r="AE270" s="46" t="n">
        <f aca="false">IF(AD270&lt;AE$902,1,IF(AD270&lt;AE$903,2,IF(AD270&lt;AE$904,3,IF(AD270&lt;AE$905,4,5))))</f>
        <v>2</v>
      </c>
    </row>
    <row r="271" customFormat="false" ht="12.75" hidden="false" customHeight="false" outlineLevel="0" collapsed="false">
      <c r="B271" s="0" t="n">
        <v>255</v>
      </c>
      <c r="C271" s="0" t="n">
        <v>1570838</v>
      </c>
      <c r="D271" s="4"/>
      <c r="E271" s="43"/>
      <c r="F271" s="4"/>
      <c r="G271" s="44"/>
      <c r="H271" s="44"/>
      <c r="I271" s="44"/>
      <c r="N271" s="4"/>
      <c r="O271" s="44"/>
      <c r="P271" s="4"/>
      <c r="Q271" s="43"/>
      <c r="R271" s="1" t="n">
        <v>114</v>
      </c>
      <c r="T271" s="2" t="n">
        <f aca="false">E271/E$900</f>
        <v>0</v>
      </c>
      <c r="W271" s="2" t="n">
        <f aca="false">IF(N271="Y",1,0)</f>
        <v>0</v>
      </c>
      <c r="X271" s="3" t="str">
        <f aca="false">IF(O271&lt;0.00000005,"Y",0)</f>
        <v>Y</v>
      </c>
      <c r="Y271" s="2" t="n">
        <f aca="false">Q271/Q$900</f>
        <v>0</v>
      </c>
      <c r="Z271" s="2" t="n">
        <f aca="false">(1-R271/R$900)</f>
        <v>0.985418265541059</v>
      </c>
      <c r="AA271" s="4" t="n">
        <f aca="false">IF(T271&gt;0,T271)</f>
        <v>0</v>
      </c>
      <c r="AC271" s="45" t="n">
        <f aca="false">IF(Z271&gt;0,Z271)</f>
        <v>0.985418265541059</v>
      </c>
      <c r="AD271" s="5" t="n">
        <f aca="false">IF(X271="Y",0.1+PRODUCT(AA271:AC271),PRODUCT(AA271:AC271))</f>
        <v>0.1</v>
      </c>
      <c r="AE271" s="46" t="n">
        <f aca="false">IF(AD271&lt;AE$902,1,IF(AD271&lt;AE$903,2,IF(AD271&lt;AE$904,3,IF(AD271&lt;AE$905,4,5))))</f>
        <v>2</v>
      </c>
    </row>
    <row r="272" customFormat="false" ht="12.75" hidden="false" customHeight="false" outlineLevel="0" collapsed="false">
      <c r="B272" s="0" t="n">
        <v>256</v>
      </c>
      <c r="C272" s="0" t="n">
        <v>1597090</v>
      </c>
      <c r="D272" s="4"/>
      <c r="E272" s="43"/>
      <c r="F272" s="4"/>
      <c r="G272" s="44"/>
      <c r="H272" s="44"/>
      <c r="I272" s="44"/>
      <c r="N272" s="4"/>
      <c r="O272" s="44"/>
      <c r="P272" s="4"/>
      <c r="Q272" s="43"/>
      <c r="R272" s="1" t="n">
        <v>5277</v>
      </c>
      <c r="T272" s="2" t="n">
        <f aca="false">E272/E$900</f>
        <v>0</v>
      </c>
      <c r="W272" s="2" t="n">
        <f aca="false">IF(N272="Y",1,0)</f>
        <v>0</v>
      </c>
      <c r="X272" s="3" t="str">
        <f aca="false">IF(O272&lt;0.00000005,"Y",0)</f>
        <v>Y</v>
      </c>
      <c r="Y272" s="2" t="n">
        <f aca="false">Q272/Q$900</f>
        <v>0</v>
      </c>
      <c r="Z272" s="2" t="n">
        <f aca="false">(1-R272/R$900)</f>
        <v>0.325019186492709</v>
      </c>
      <c r="AA272" s="4" t="n">
        <f aca="false">IF(T272&gt;0,T272)</f>
        <v>0</v>
      </c>
      <c r="AC272" s="45" t="n">
        <f aca="false">IF(Z272&gt;0,Z272)</f>
        <v>0.325019186492709</v>
      </c>
      <c r="AD272" s="5" t="n">
        <f aca="false">IF(X272="Y",0.1+PRODUCT(AA272:AC272),PRODUCT(AA272:AC272))</f>
        <v>0.1</v>
      </c>
      <c r="AE272" s="46" t="n">
        <f aca="false">IF(AD272&lt;AE$902,1,IF(AD272&lt;AE$903,2,IF(AD272&lt;AE$904,3,IF(AD272&lt;AE$905,4,5))))</f>
        <v>2</v>
      </c>
    </row>
    <row r="273" customFormat="false" ht="12.75" hidden="false" customHeight="false" outlineLevel="0" collapsed="false">
      <c r="B273" s="0" t="n">
        <v>257</v>
      </c>
      <c r="C273" s="0" t="n">
        <v>1764116</v>
      </c>
      <c r="D273" s="4"/>
      <c r="E273" s="43"/>
      <c r="F273" s="4"/>
      <c r="G273" s="44"/>
      <c r="H273" s="44"/>
      <c r="I273" s="44"/>
      <c r="N273" s="4"/>
      <c r="O273" s="44"/>
      <c r="P273" s="4"/>
      <c r="Q273" s="43"/>
      <c r="R273" s="1" t="n">
        <v>14</v>
      </c>
      <c r="T273" s="2" t="n">
        <f aca="false">E273/E$900</f>
        <v>0</v>
      </c>
      <c r="W273" s="2" t="n">
        <f aca="false">IF(N273="Y",1,0)</f>
        <v>0</v>
      </c>
      <c r="X273" s="3" t="str">
        <f aca="false">IF(O273&lt;0.00000005,"Y",0)</f>
        <v>Y</v>
      </c>
      <c r="Y273" s="2" t="n">
        <f aca="false">Q273/Q$900</f>
        <v>0</v>
      </c>
      <c r="Z273" s="2" t="n">
        <f aca="false">(1-R273/R$900)</f>
        <v>0.998209260680481</v>
      </c>
      <c r="AA273" s="4" t="n">
        <f aca="false">IF(T273&gt;0,T273)</f>
        <v>0</v>
      </c>
      <c r="AC273" s="45" t="n">
        <f aca="false">IF(Z273&gt;0,Z273)</f>
        <v>0.998209260680481</v>
      </c>
      <c r="AD273" s="5" t="n">
        <f aca="false">IF(X273="Y",0.1+PRODUCT(AA273:AC273),PRODUCT(AA273:AC273))</f>
        <v>0.1</v>
      </c>
      <c r="AE273" s="46" t="n">
        <f aca="false">IF(AD273&lt;AE$902,1,IF(AD273&lt;AE$903,2,IF(AD273&lt;AE$904,3,IF(AD273&lt;AE$905,4,5))))</f>
        <v>2</v>
      </c>
    </row>
    <row r="274" customFormat="false" ht="12.75" hidden="false" customHeight="false" outlineLevel="0" collapsed="false">
      <c r="B274" s="0" t="n">
        <v>258</v>
      </c>
      <c r="C274" s="0" t="n">
        <v>1782973</v>
      </c>
      <c r="D274" s="4"/>
      <c r="E274" s="43"/>
      <c r="F274" s="4"/>
      <c r="G274" s="44"/>
      <c r="H274" s="44"/>
      <c r="I274" s="44"/>
      <c r="N274" s="4"/>
      <c r="O274" s="44"/>
      <c r="P274" s="4"/>
      <c r="Q274" s="43"/>
      <c r="R274" s="1" t="n">
        <v>1785</v>
      </c>
      <c r="T274" s="2" t="n">
        <f aca="false">E274/E$900</f>
        <v>0</v>
      </c>
      <c r="W274" s="2" t="n">
        <f aca="false">IF(N274="Y",1,0)</f>
        <v>0</v>
      </c>
      <c r="X274" s="3" t="str">
        <f aca="false">IF(O274&lt;0.00000005,"Y",0)</f>
        <v>Y</v>
      </c>
      <c r="Y274" s="2" t="n">
        <f aca="false">Q274/Q$900</f>
        <v>0</v>
      </c>
      <c r="Z274" s="2" t="n">
        <f aca="false">(1-R274/R$900)</f>
        <v>0.77168073676132</v>
      </c>
      <c r="AA274" s="4" t="n">
        <f aca="false">IF(T274&gt;0,T274)</f>
        <v>0</v>
      </c>
      <c r="AC274" s="45" t="n">
        <f aca="false">IF(Z274&gt;0,Z274)</f>
        <v>0.77168073676132</v>
      </c>
      <c r="AD274" s="5" t="n">
        <f aca="false">IF(X274="Y",0.1+PRODUCT(AA274:AC274),PRODUCT(AA274:AC274))</f>
        <v>0.1</v>
      </c>
      <c r="AE274" s="46" t="n">
        <f aca="false">IF(AD274&lt;AE$902,1,IF(AD274&lt;AE$903,2,IF(AD274&lt;AE$904,3,IF(AD274&lt;AE$905,4,5))))</f>
        <v>2</v>
      </c>
    </row>
    <row r="275" customFormat="false" ht="12.75" hidden="false" customHeight="false" outlineLevel="0" collapsed="false">
      <c r="B275" s="0" t="n">
        <v>259</v>
      </c>
      <c r="C275" s="0" t="n">
        <v>2915989</v>
      </c>
      <c r="D275" s="4"/>
      <c r="E275" s="43"/>
      <c r="F275" s="4"/>
      <c r="G275" s="44"/>
      <c r="H275" s="44"/>
      <c r="I275" s="44"/>
      <c r="N275" s="4"/>
      <c r="O275" s="44"/>
      <c r="P275" s="4"/>
      <c r="Q275" s="43"/>
      <c r="R275" s="51" t="n">
        <v>100</v>
      </c>
      <c r="T275" s="2" t="n">
        <f aca="false">E275/E$900</f>
        <v>0</v>
      </c>
      <c r="W275" s="2" t="n">
        <f aca="false">IF(N275="Y",1,0)</f>
        <v>0</v>
      </c>
      <c r="X275" s="3" t="str">
        <f aca="false">IF(O275&lt;0.00000005,"Y",0)</f>
        <v>Y</v>
      </c>
      <c r="Y275" s="2" t="n">
        <f aca="false">Q275/Q$900</f>
        <v>0</v>
      </c>
      <c r="Z275" s="2" t="n">
        <f aca="false">(1-R275/R$900)</f>
        <v>0.987209004860578</v>
      </c>
      <c r="AA275" s="4" t="n">
        <f aca="false">IF(T275&gt;0,T275)</f>
        <v>0</v>
      </c>
      <c r="AC275" s="45" t="n">
        <f aca="false">IF(Z275&gt;0,Z275)</f>
        <v>0.987209004860578</v>
      </c>
      <c r="AD275" s="5" t="n">
        <f aca="false">IF(X275="Y",0.1+PRODUCT(AA275:AC275),PRODUCT(AA275:AC275))</f>
        <v>0.1</v>
      </c>
      <c r="AE275" s="46" t="n">
        <f aca="false">IF(AD275&lt;AE$902,1,IF(AD275&lt;AE$903,2,IF(AD275&lt;AE$904,3,IF(AD275&lt;AE$905,4,5))))</f>
        <v>2</v>
      </c>
    </row>
    <row r="276" customFormat="false" ht="12.75" hidden="false" customHeight="false" outlineLevel="0" collapsed="false">
      <c r="B276" s="0" t="n">
        <v>260</v>
      </c>
      <c r="C276" s="0" t="n">
        <v>7477195</v>
      </c>
      <c r="D276" s="4"/>
      <c r="E276" s="43"/>
      <c r="F276" s="4"/>
      <c r="G276" s="44"/>
      <c r="H276" s="44"/>
      <c r="I276" s="44"/>
      <c r="N276" s="4"/>
      <c r="O276" s="44"/>
      <c r="P276" s="4"/>
      <c r="Q276" s="43"/>
      <c r="R276" s="1" t="n">
        <v>25</v>
      </c>
      <c r="T276" s="2" t="n">
        <f aca="false">E276/E$900</f>
        <v>0</v>
      </c>
      <c r="W276" s="2" t="n">
        <f aca="false">IF(N276="Y",1,0)</f>
        <v>0</v>
      </c>
      <c r="X276" s="3" t="str">
        <f aca="false">IF(O276&lt;0.00000005,"Y",0)</f>
        <v>Y</v>
      </c>
      <c r="Y276" s="2" t="n">
        <f aca="false">Q276/Q$900</f>
        <v>0</v>
      </c>
      <c r="Z276" s="2" t="n">
        <f aca="false">(1-R276/R$900)</f>
        <v>0.996802251215145</v>
      </c>
      <c r="AA276" s="4" t="n">
        <f aca="false">IF(T276&gt;0,T276)</f>
        <v>0</v>
      </c>
      <c r="AC276" s="45" t="n">
        <f aca="false">IF(Z276&gt;0,Z276)</f>
        <v>0.996802251215145</v>
      </c>
      <c r="AD276" s="5" t="n">
        <f aca="false">IF(X276="Y",0.1+PRODUCT(AA276:AC276),PRODUCT(AA276:AC276))</f>
        <v>0.1</v>
      </c>
      <c r="AE276" s="46" t="n">
        <f aca="false">IF(AD276&lt;AE$902,1,IF(AD276&lt;AE$903,2,IF(AD276&lt;AE$904,3,IF(AD276&lt;AE$905,4,5))))</f>
        <v>2</v>
      </c>
    </row>
    <row r="277" customFormat="false" ht="12.75" hidden="false" customHeight="false" outlineLevel="0" collapsed="false">
      <c r="B277" s="0" t="n">
        <v>261</v>
      </c>
      <c r="C277" s="0" t="n">
        <v>7862671</v>
      </c>
      <c r="D277" s="4"/>
      <c r="E277" s="43"/>
      <c r="F277" s="4"/>
      <c r="G277" s="44"/>
      <c r="H277" s="44"/>
      <c r="I277" s="44"/>
      <c r="N277" s="4"/>
      <c r="O277" s="44"/>
      <c r="P277" s="4"/>
      <c r="Q277" s="43"/>
      <c r="R277" s="51" t="n">
        <v>100</v>
      </c>
      <c r="T277" s="2" t="n">
        <f aca="false">E277/E$900</f>
        <v>0</v>
      </c>
      <c r="W277" s="2" t="n">
        <f aca="false">IF(N277="Y",1,0)</f>
        <v>0</v>
      </c>
      <c r="X277" s="3" t="str">
        <f aca="false">IF(O277&lt;0.00000005,"Y",0)</f>
        <v>Y</v>
      </c>
      <c r="Y277" s="2" t="n">
        <f aca="false">Q277/Q$900</f>
        <v>0</v>
      </c>
      <c r="Z277" s="2" t="n">
        <f aca="false">(1-R277/R$900)</f>
        <v>0.987209004860578</v>
      </c>
      <c r="AA277" s="4" t="n">
        <f aca="false">IF(T277&gt;0,T277)</f>
        <v>0</v>
      </c>
      <c r="AC277" s="45" t="n">
        <f aca="false">IF(Z277&gt;0,Z277)</f>
        <v>0.987209004860578</v>
      </c>
      <c r="AD277" s="5" t="n">
        <f aca="false">IF(X277="Y",0.1+PRODUCT(AA277:AC277),PRODUCT(AA277:AC277))</f>
        <v>0.1</v>
      </c>
      <c r="AE277" s="46" t="n">
        <f aca="false">IF(AD277&lt;AE$902,1,IF(AD277&lt;AE$903,2,IF(AD277&lt;AE$904,3,IF(AD277&lt;AE$905,4,5))))</f>
        <v>2</v>
      </c>
    </row>
    <row r="278" customFormat="false" ht="12.75" hidden="false" customHeight="false" outlineLevel="0" collapsed="false">
      <c r="B278" s="0" t="n">
        <v>262</v>
      </c>
      <c r="C278" s="0" t="n">
        <v>7876235</v>
      </c>
      <c r="D278" s="4"/>
      <c r="E278" s="43"/>
      <c r="F278" s="4"/>
      <c r="G278" s="44"/>
      <c r="H278" s="44"/>
      <c r="I278" s="44"/>
      <c r="N278" s="4"/>
      <c r="O278" s="44"/>
      <c r="P278" s="4"/>
      <c r="Q278" s="43"/>
      <c r="R278" s="1" t="n">
        <v>252</v>
      </c>
      <c r="T278" s="2" t="n">
        <f aca="false">E278/E$900</f>
        <v>0</v>
      </c>
      <c r="W278" s="2" t="n">
        <f aca="false">IF(N278="Y",1,0)</f>
        <v>0</v>
      </c>
      <c r="X278" s="3" t="str">
        <f aca="false">IF(O278&lt;0.00000005,"Y",0)</f>
        <v>Y</v>
      </c>
      <c r="Y278" s="2" t="n">
        <f aca="false">Q278/Q$900</f>
        <v>0</v>
      </c>
      <c r="Z278" s="2" t="n">
        <f aca="false">(1-R278/R$900)</f>
        <v>0.967766692248657</v>
      </c>
      <c r="AA278" s="4" t="n">
        <f aca="false">IF(T278&gt;0,T278)</f>
        <v>0</v>
      </c>
      <c r="AC278" s="45" t="n">
        <f aca="false">IF(Z278&gt;0,Z278)</f>
        <v>0.967766692248657</v>
      </c>
      <c r="AD278" s="5" t="n">
        <f aca="false">IF(X278="Y",0.1+PRODUCT(AA278:AC278),PRODUCT(AA278:AC278))</f>
        <v>0.1</v>
      </c>
      <c r="AE278" s="46" t="n">
        <f aca="false">IF(AD278&lt;AE$902,1,IF(AD278&lt;AE$903,2,IF(AD278&lt;AE$904,3,IF(AD278&lt;AE$905,4,5))))</f>
        <v>2</v>
      </c>
    </row>
    <row r="279" customFormat="false" ht="12.75" hidden="false" customHeight="false" outlineLevel="0" collapsed="false">
      <c r="B279" s="0" t="n">
        <v>263</v>
      </c>
      <c r="C279" s="0" t="n">
        <v>7969038</v>
      </c>
      <c r="D279" s="4"/>
      <c r="E279" s="43"/>
      <c r="F279" s="4"/>
      <c r="G279" s="44"/>
      <c r="H279" s="44"/>
      <c r="I279" s="44"/>
      <c r="N279" s="4"/>
      <c r="O279" s="44"/>
      <c r="P279" s="4"/>
      <c r="Q279" s="43"/>
      <c r="R279" s="1" t="n">
        <v>663</v>
      </c>
      <c r="T279" s="2" t="n">
        <f aca="false">E279/E$900</f>
        <v>0</v>
      </c>
      <c r="W279" s="2" t="n">
        <f aca="false">IF(N279="Y",1,0)</f>
        <v>0</v>
      </c>
      <c r="X279" s="3" t="str">
        <f aca="false">IF(O279&lt;0.00000005,"Y",0)</f>
        <v>Y</v>
      </c>
      <c r="Y279" s="2" t="n">
        <f aca="false">Q279/Q$900</f>
        <v>0</v>
      </c>
      <c r="Z279" s="2" t="n">
        <f aca="false">(1-R279/R$900)</f>
        <v>0.915195702225633</v>
      </c>
      <c r="AA279" s="4" t="n">
        <f aca="false">IF(T279&gt;0,T279)</f>
        <v>0</v>
      </c>
      <c r="AC279" s="45" t="n">
        <f aca="false">IF(Z279&gt;0,Z279)</f>
        <v>0.915195702225633</v>
      </c>
      <c r="AD279" s="5" t="n">
        <f aca="false">IF(X279="Y",0.1+PRODUCT(AA279:AC279),PRODUCT(AA279:AC279))</f>
        <v>0.1</v>
      </c>
      <c r="AE279" s="46" t="n">
        <f aca="false">IF(AD279&lt;AE$902,1,IF(AD279&lt;AE$903,2,IF(AD279&lt;AE$904,3,IF(AD279&lt;AE$905,4,5))))</f>
        <v>2</v>
      </c>
    </row>
    <row r="280" customFormat="false" ht="12.75" hidden="false" customHeight="false" outlineLevel="0" collapsed="false">
      <c r="B280" s="0" t="n">
        <v>264</v>
      </c>
      <c r="C280" s="0" t="n">
        <v>8072460</v>
      </c>
      <c r="D280" s="4"/>
      <c r="E280" s="43"/>
      <c r="F280" s="4"/>
      <c r="G280" s="44"/>
      <c r="H280" s="44"/>
      <c r="I280" s="44"/>
      <c r="N280" s="4"/>
      <c r="O280" s="44"/>
      <c r="P280" s="4"/>
      <c r="Q280" s="43"/>
      <c r="R280" s="1" t="n">
        <v>3204</v>
      </c>
      <c r="T280" s="2" t="n">
        <f aca="false">E280/E$900</f>
        <v>0</v>
      </c>
      <c r="W280" s="2" t="n">
        <f aca="false">IF(N280="Y",1,0)</f>
        <v>0</v>
      </c>
      <c r="X280" s="3" t="str">
        <f aca="false">IF(O280&lt;0.00000005,"Y",0)</f>
        <v>Y</v>
      </c>
      <c r="Y280" s="2" t="n">
        <f aca="false">Q280/Q$900</f>
        <v>0</v>
      </c>
      <c r="Z280" s="2" t="n">
        <f aca="false">(1-R280/R$900)</f>
        <v>0.590176515732924</v>
      </c>
      <c r="AA280" s="4" t="n">
        <f aca="false">IF(T280&gt;0,T280)</f>
        <v>0</v>
      </c>
      <c r="AC280" s="45" t="n">
        <f aca="false">IF(Z280&gt;0,Z280)</f>
        <v>0.590176515732924</v>
      </c>
      <c r="AD280" s="5" t="n">
        <f aca="false">IF(X280="Y",0.1+PRODUCT(AA280:AC280),PRODUCT(AA280:AC280))</f>
        <v>0.1</v>
      </c>
      <c r="AE280" s="46" t="n">
        <f aca="false">IF(AD280&lt;AE$902,1,IF(AD280&lt;AE$903,2,IF(AD280&lt;AE$904,3,IF(AD280&lt;AE$905,4,5))))</f>
        <v>2</v>
      </c>
    </row>
    <row r="281" customFormat="false" ht="12.75" hidden="false" customHeight="false" outlineLevel="0" collapsed="false">
      <c r="B281" s="0" t="n">
        <v>265</v>
      </c>
      <c r="C281" s="0" t="n">
        <v>8195181</v>
      </c>
      <c r="D281" s="4"/>
      <c r="E281" s="43"/>
      <c r="F281" s="4"/>
      <c r="G281" s="44"/>
      <c r="H281" s="44"/>
      <c r="I281" s="44"/>
      <c r="N281" s="4"/>
      <c r="O281" s="44"/>
      <c r="P281" s="4"/>
      <c r="Q281" s="43"/>
      <c r="R281" s="1" t="n">
        <v>252</v>
      </c>
      <c r="T281" s="2" t="n">
        <f aca="false">E281/E$900</f>
        <v>0</v>
      </c>
      <c r="W281" s="2" t="n">
        <f aca="false">IF(N281="Y",1,0)</f>
        <v>0</v>
      </c>
      <c r="X281" s="3" t="str">
        <f aca="false">IF(O281&lt;0.00000005,"Y",0)</f>
        <v>Y</v>
      </c>
      <c r="Y281" s="2" t="n">
        <f aca="false">Q281/Q$900</f>
        <v>0</v>
      </c>
      <c r="Z281" s="2" t="n">
        <f aca="false">(1-R281/R$900)</f>
        <v>0.967766692248657</v>
      </c>
      <c r="AA281" s="4" t="n">
        <f aca="false">IF(T281&gt;0,T281)</f>
        <v>0</v>
      </c>
      <c r="AC281" s="45" t="n">
        <f aca="false">IF(Z281&gt;0,Z281)</f>
        <v>0.967766692248657</v>
      </c>
      <c r="AD281" s="5" t="n">
        <f aca="false">IF(X281="Y",0.1+PRODUCT(AA281:AC281),PRODUCT(AA281:AC281))</f>
        <v>0.1</v>
      </c>
      <c r="AE281" s="46" t="n">
        <f aca="false">IF(AD281&lt;AE$902,1,IF(AD281&lt;AE$903,2,IF(AD281&lt;AE$904,3,IF(AD281&lt;AE$905,4,5))))</f>
        <v>2</v>
      </c>
    </row>
    <row r="282" customFormat="false" ht="12.75" hidden="false" customHeight="false" outlineLevel="0" collapsed="false">
      <c r="B282" s="0" t="n">
        <v>266</v>
      </c>
      <c r="C282" s="0" t="n">
        <v>8728305</v>
      </c>
      <c r="D282" s="4"/>
      <c r="E282" s="43"/>
      <c r="F282" s="4"/>
      <c r="G282" s="44"/>
      <c r="H282" s="44"/>
      <c r="I282" s="44"/>
      <c r="N282" s="4"/>
      <c r="O282" s="44"/>
      <c r="P282" s="4"/>
      <c r="Q282" s="43"/>
      <c r="R282" s="1" t="n">
        <v>1170</v>
      </c>
      <c r="T282" s="2" t="n">
        <f aca="false">E282/E$900</f>
        <v>0</v>
      </c>
      <c r="W282" s="2" t="n">
        <f aca="false">IF(N282="Y",1,0)</f>
        <v>0</v>
      </c>
      <c r="X282" s="3" t="str">
        <f aca="false">IF(O282&lt;0.00000005,"Y",0)</f>
        <v>Y</v>
      </c>
      <c r="Y282" s="2" t="n">
        <f aca="false">Q282/Q$900</f>
        <v>0</v>
      </c>
      <c r="Z282" s="2" t="n">
        <f aca="false">(1-R282/R$900)</f>
        <v>0.850345356868764</v>
      </c>
      <c r="AA282" s="4" t="n">
        <f aca="false">IF(T282&gt;0,T282)</f>
        <v>0</v>
      </c>
      <c r="AC282" s="45" t="n">
        <f aca="false">IF(Z282&gt;0,Z282)</f>
        <v>0.850345356868764</v>
      </c>
      <c r="AD282" s="5" t="n">
        <f aca="false">IF(X282="Y",0.1+PRODUCT(AA282:AC282),PRODUCT(AA282:AC282))</f>
        <v>0.1</v>
      </c>
      <c r="AE282" s="46" t="n">
        <f aca="false">IF(AD282&lt;AE$902,1,IF(AD282&lt;AE$903,2,IF(AD282&lt;AE$904,3,IF(AD282&lt;AE$905,4,5))))</f>
        <v>2</v>
      </c>
    </row>
    <row r="283" customFormat="false" ht="12.75" hidden="false" customHeight="false" outlineLevel="0" collapsed="false">
      <c r="B283" s="0" t="n">
        <v>267</v>
      </c>
      <c r="C283" s="0" t="n">
        <v>8781718</v>
      </c>
      <c r="D283" s="4"/>
      <c r="E283" s="43"/>
      <c r="F283" s="4"/>
      <c r="G283" s="44"/>
      <c r="H283" s="44"/>
      <c r="I283" s="44"/>
      <c r="N283" s="4"/>
      <c r="O283" s="44"/>
      <c r="P283" s="4"/>
      <c r="Q283" s="43"/>
      <c r="R283" s="1" t="n">
        <v>4151</v>
      </c>
      <c r="T283" s="2" t="n">
        <f aca="false">E283/E$900</f>
        <v>0</v>
      </c>
      <c r="W283" s="2" t="n">
        <f aca="false">IF(N283="Y",1,0)</f>
        <v>0</v>
      </c>
      <c r="X283" s="3" t="str">
        <f aca="false">IF(O283&lt;0.00000005,"Y",0)</f>
        <v>Y</v>
      </c>
      <c r="Y283" s="2" t="n">
        <f aca="false">Q283/Q$900</f>
        <v>0</v>
      </c>
      <c r="Z283" s="2" t="n">
        <f aca="false">(1-R283/R$900)</f>
        <v>0.469045791762599</v>
      </c>
      <c r="AA283" s="4" t="n">
        <f aca="false">IF(T283&gt;0,T283)</f>
        <v>0</v>
      </c>
      <c r="AC283" s="45" t="n">
        <f aca="false">IF(Z283&gt;0,Z283)</f>
        <v>0.469045791762599</v>
      </c>
      <c r="AD283" s="5" t="n">
        <f aca="false">IF(X283="Y",0.1+PRODUCT(AA283:AC283),PRODUCT(AA283:AC283))</f>
        <v>0.1</v>
      </c>
      <c r="AE283" s="46" t="n">
        <f aca="false">IF(AD283&lt;AE$902,1,IF(AD283&lt;AE$903,2,IF(AD283&lt;AE$904,3,IF(AD283&lt;AE$905,4,5))))</f>
        <v>2</v>
      </c>
    </row>
    <row r="284" customFormat="false" ht="12.75" hidden="false" customHeight="false" outlineLevel="0" collapsed="false">
      <c r="B284" s="0" t="n">
        <v>268</v>
      </c>
      <c r="C284" s="0" t="n">
        <v>8841196</v>
      </c>
      <c r="D284" s="4"/>
      <c r="E284" s="43"/>
      <c r="F284" s="4"/>
      <c r="G284" s="44"/>
      <c r="H284" s="44"/>
      <c r="I284" s="44"/>
      <c r="N284" s="4"/>
      <c r="O284" s="44"/>
      <c r="P284" s="4"/>
      <c r="Q284" s="43"/>
      <c r="R284" s="1" t="n">
        <v>22</v>
      </c>
      <c r="T284" s="2" t="n">
        <f aca="false">E284/E$900</f>
        <v>0</v>
      </c>
      <c r="W284" s="2" t="n">
        <f aca="false">IF(N284="Y",1,0)</f>
        <v>0</v>
      </c>
      <c r="X284" s="3" t="str">
        <f aca="false">IF(O284&lt;0.00000005,"Y",0)</f>
        <v>Y</v>
      </c>
      <c r="Y284" s="2" t="n">
        <f aca="false">Q284/Q$900</f>
        <v>0</v>
      </c>
      <c r="Z284" s="2" t="n">
        <f aca="false">(1-R284/R$900)</f>
        <v>0.997185981069327</v>
      </c>
      <c r="AA284" s="4" t="n">
        <f aca="false">IF(T284&gt;0,T284)</f>
        <v>0</v>
      </c>
      <c r="AC284" s="45" t="n">
        <f aca="false">IF(Z284&gt;0,Z284)</f>
        <v>0.997185981069327</v>
      </c>
      <c r="AD284" s="5" t="n">
        <f aca="false">IF(X284="Y",0.1+PRODUCT(AA284:AC284),PRODUCT(AA284:AC284))</f>
        <v>0.1</v>
      </c>
      <c r="AE284" s="46" t="n">
        <f aca="false">IF(AD284&lt;AE$902,1,IF(AD284&lt;AE$903,2,IF(AD284&lt;AE$904,3,IF(AD284&lt;AE$905,4,5))))</f>
        <v>2</v>
      </c>
    </row>
    <row r="285" customFormat="false" ht="12.75" hidden="false" customHeight="false" outlineLevel="0" collapsed="false">
      <c r="B285" s="0" t="n">
        <v>269</v>
      </c>
      <c r="C285" s="0" t="n">
        <v>9435198</v>
      </c>
      <c r="D285" s="4"/>
      <c r="E285" s="43"/>
      <c r="F285" s="4"/>
      <c r="G285" s="44"/>
      <c r="H285" s="44"/>
      <c r="I285" s="44"/>
      <c r="N285" s="4"/>
      <c r="O285" s="44"/>
      <c r="P285" s="4"/>
      <c r="Q285" s="43"/>
      <c r="T285" s="2" t="n">
        <f aca="false">E285/E$900</f>
        <v>0</v>
      </c>
      <c r="W285" s="2" t="n">
        <f aca="false">IF(N285="Y",1,0)</f>
        <v>0</v>
      </c>
      <c r="X285" s="3" t="str">
        <f aca="false">IF(O285&lt;0.00000005,"Y",0)</f>
        <v>Y</v>
      </c>
      <c r="Y285" s="2" t="n">
        <f aca="false">Q285/Q$900</f>
        <v>0</v>
      </c>
      <c r="Z285" s="2" t="n">
        <f aca="false">(1-R285/R$900)</f>
        <v>1</v>
      </c>
      <c r="AA285" s="4" t="n">
        <f aca="false">IF(T285&gt;0,T285)</f>
        <v>0</v>
      </c>
      <c r="AC285" s="45" t="n">
        <f aca="false">IF(Z285&gt;0,Z285)</f>
        <v>1</v>
      </c>
      <c r="AD285" s="5" t="n">
        <f aca="false">IF(X285="Y",0.1+PRODUCT(AA285:AC285),PRODUCT(AA285:AC285))</f>
        <v>0.1</v>
      </c>
      <c r="AE285" s="46" t="n">
        <f aca="false">IF(AD285&lt;AE$902,1,IF(AD285&lt;AE$903,2,IF(AD285&lt;AE$904,3,IF(AD285&lt;AE$905,4,5))))</f>
        <v>2</v>
      </c>
    </row>
    <row r="286" customFormat="false" ht="12.75" hidden="false" customHeight="false" outlineLevel="0" collapsed="false">
      <c r="B286" s="0" t="n">
        <v>270</v>
      </c>
      <c r="C286" s="0" t="n">
        <v>9679693</v>
      </c>
      <c r="D286" s="4"/>
      <c r="E286" s="43"/>
      <c r="F286" s="4"/>
      <c r="G286" s="44"/>
      <c r="H286" s="44"/>
      <c r="I286" s="44"/>
      <c r="N286" s="4"/>
      <c r="O286" s="44"/>
      <c r="P286" s="4"/>
      <c r="Q286" s="43"/>
      <c r="R286" s="1" t="n">
        <v>3407</v>
      </c>
      <c r="T286" s="2" t="n">
        <f aca="false">E286/E$900</f>
        <v>0</v>
      </c>
      <c r="W286" s="2" t="n">
        <f aca="false">IF(N286="Y",1,0)</f>
        <v>0</v>
      </c>
      <c r="X286" s="3" t="str">
        <f aca="false">IF(O286&lt;0.00000005,"Y",0)</f>
        <v>Y</v>
      </c>
      <c r="Y286" s="2" t="n">
        <f aca="false">Q286/Q$900</f>
        <v>0</v>
      </c>
      <c r="Z286" s="2" t="n">
        <f aca="false">(1-R286/R$900)</f>
        <v>0.564210795599898</v>
      </c>
      <c r="AA286" s="4" t="n">
        <f aca="false">IF(T286&gt;0,T286)</f>
        <v>0</v>
      </c>
      <c r="AC286" s="45" t="n">
        <f aca="false">IF(Z286&gt;0,Z286)</f>
        <v>0.564210795599898</v>
      </c>
      <c r="AD286" s="5" t="n">
        <f aca="false">IF(X286="Y",0.1+PRODUCT(AA286:AC286),PRODUCT(AA286:AC286))</f>
        <v>0.1</v>
      </c>
      <c r="AE286" s="46" t="n">
        <f aca="false">IF(AD286&lt;AE$902,1,IF(AD286&lt;AE$903,2,IF(AD286&lt;AE$904,3,IF(AD286&lt;AE$905,4,5))))</f>
        <v>2</v>
      </c>
    </row>
    <row r="287" customFormat="false" ht="12.75" hidden="false" customHeight="false" outlineLevel="0" collapsed="false">
      <c r="B287" s="0" t="n">
        <v>271</v>
      </c>
      <c r="C287" s="0" t="n">
        <v>9738510</v>
      </c>
      <c r="D287" s="4"/>
      <c r="E287" s="43"/>
      <c r="F287" s="4"/>
      <c r="G287" s="44"/>
      <c r="H287" s="44"/>
      <c r="I287" s="44"/>
      <c r="N287" s="4"/>
      <c r="O287" s="44"/>
      <c r="P287" s="4"/>
      <c r="Q287" s="43"/>
      <c r="R287" s="1" t="n">
        <v>448</v>
      </c>
      <c r="T287" s="2" t="n">
        <f aca="false">E287/E$900</f>
        <v>0</v>
      </c>
      <c r="W287" s="2" t="n">
        <f aca="false">IF(N287="Y",1,0)</f>
        <v>0</v>
      </c>
      <c r="X287" s="3" t="str">
        <f aca="false">IF(O287&lt;0.00000005,"Y",0)</f>
        <v>Y</v>
      </c>
      <c r="Y287" s="2" t="n">
        <f aca="false">Q287/Q$900</f>
        <v>0</v>
      </c>
      <c r="Z287" s="2" t="n">
        <f aca="false">(1-R287/R$900)</f>
        <v>0.94269634177539</v>
      </c>
      <c r="AA287" s="4" t="n">
        <f aca="false">IF(T287&gt;0,T287)</f>
        <v>0</v>
      </c>
      <c r="AC287" s="45" t="n">
        <f aca="false">IF(Z287&gt;0,Z287)</f>
        <v>0.94269634177539</v>
      </c>
      <c r="AD287" s="5" t="n">
        <f aca="false">IF(X287="Y",0.1+PRODUCT(AA287:AC287),PRODUCT(AA287:AC287))</f>
        <v>0.1</v>
      </c>
      <c r="AE287" s="46" t="n">
        <f aca="false">IF(AD287&lt;AE$902,1,IF(AD287&lt;AE$903,2,IF(AD287&lt;AE$904,3,IF(AD287&lt;AE$905,4,5))))</f>
        <v>2</v>
      </c>
    </row>
    <row r="288" customFormat="false" ht="12.75" hidden="false" customHeight="false" outlineLevel="0" collapsed="false">
      <c r="B288" s="0" t="n">
        <v>272</v>
      </c>
      <c r="C288" s="0" t="n">
        <v>9817272</v>
      </c>
      <c r="D288" s="4"/>
      <c r="E288" s="43"/>
      <c r="F288" s="4"/>
      <c r="G288" s="44"/>
      <c r="H288" s="44"/>
      <c r="I288" s="44"/>
      <c r="N288" s="4"/>
      <c r="O288" s="44"/>
      <c r="P288" s="4"/>
      <c r="Q288" s="43"/>
      <c r="R288" s="1" t="n">
        <v>7736</v>
      </c>
      <c r="T288" s="2" t="n">
        <f aca="false">E288/E$900</f>
        <v>0</v>
      </c>
      <c r="W288" s="2" t="n">
        <f aca="false">IF(N288="Y",1,0)</f>
        <v>0</v>
      </c>
      <c r="X288" s="3" t="str">
        <f aca="false">IF(O288&lt;0.00000005,"Y",0)</f>
        <v>Y</v>
      </c>
      <c r="Y288" s="2" t="n">
        <f aca="false">Q288/Q$900</f>
        <v>0</v>
      </c>
      <c r="Z288" s="2" t="n">
        <f aca="false">(1-R288/R$900)</f>
        <v>0.0104886160143259</v>
      </c>
      <c r="AA288" s="4" t="n">
        <f aca="false">IF(T288&gt;0,T288)</f>
        <v>0</v>
      </c>
      <c r="AC288" s="45" t="n">
        <f aca="false">IF(Z288&gt;0,Z288)</f>
        <v>0.0104886160143259</v>
      </c>
      <c r="AD288" s="5" t="n">
        <f aca="false">IF(X288="Y",0.1+PRODUCT(AA288:AC288),PRODUCT(AA288:AC288))</f>
        <v>0.1</v>
      </c>
      <c r="AE288" s="46" t="n">
        <f aca="false">IF(AD288&lt;AE$902,1,IF(AD288&lt;AE$903,2,IF(AD288&lt;AE$904,3,IF(AD288&lt;AE$905,4,5))))</f>
        <v>2</v>
      </c>
    </row>
    <row r="289" customFormat="false" ht="12.75" hidden="false" customHeight="false" outlineLevel="0" collapsed="false">
      <c r="B289" s="0" t="n">
        <v>273</v>
      </c>
      <c r="C289" s="0" t="n">
        <v>9918128</v>
      </c>
      <c r="D289" s="4"/>
      <c r="E289" s="43"/>
      <c r="F289" s="4"/>
      <c r="G289" s="44"/>
      <c r="H289" s="44"/>
      <c r="I289" s="44"/>
      <c r="N289" s="4"/>
      <c r="O289" s="44"/>
      <c r="P289" s="4"/>
      <c r="Q289" s="43"/>
      <c r="R289" s="1" t="n">
        <v>7818</v>
      </c>
      <c r="T289" s="2" t="n">
        <f aca="false">E289/E$900</f>
        <v>0</v>
      </c>
      <c r="W289" s="2" t="n">
        <f aca="false">IF(N289="Y",1,0)</f>
        <v>0</v>
      </c>
      <c r="X289" s="3" t="str">
        <f aca="false">IF(O289&lt;0.00000005,"Y",0)</f>
        <v>Y</v>
      </c>
      <c r="Y289" s="2" t="n">
        <f aca="false">Q289/Q$900</f>
        <v>0</v>
      </c>
      <c r="Z289" s="2" t="n">
        <f aca="false">(1-R289/R$900)</f>
        <v>0</v>
      </c>
      <c r="AA289" s="4" t="n">
        <f aca="false">IF(T289&gt;0,T289)</f>
        <v>0</v>
      </c>
      <c r="AC289" s="45" t="n">
        <f aca="false">IF(Z289&gt;0,Z289)</f>
        <v>0</v>
      </c>
      <c r="AD289" s="5" t="n">
        <f aca="false">IF(X289="Y",0.1+PRODUCT(AA289:AC289),PRODUCT(AA289:AC289))</f>
        <v>0.1</v>
      </c>
      <c r="AE289" s="46" t="n">
        <f aca="false">IF(AD289&lt;AE$902,1,IF(AD289&lt;AE$903,2,IF(AD289&lt;AE$904,3,IF(AD289&lt;AE$905,4,5))))</f>
        <v>2</v>
      </c>
    </row>
    <row r="290" customFormat="false" ht="12.75" hidden="false" customHeight="false" outlineLevel="0" collapsed="false">
      <c r="B290" s="0" t="n">
        <v>274</v>
      </c>
      <c r="C290" s="0" t="n">
        <v>10022751</v>
      </c>
      <c r="D290" s="4"/>
      <c r="E290" s="43"/>
      <c r="F290" s="4"/>
      <c r="G290" s="44"/>
      <c r="H290" s="44"/>
      <c r="I290" s="44"/>
      <c r="N290" s="4"/>
      <c r="O290" s="44"/>
      <c r="P290" s="4"/>
      <c r="Q290" s="43"/>
      <c r="R290" s="1" t="n">
        <v>7818</v>
      </c>
      <c r="T290" s="2" t="n">
        <f aca="false">E290/E$900</f>
        <v>0</v>
      </c>
      <c r="W290" s="2" t="n">
        <f aca="false">IF(N290="Y",1,0)</f>
        <v>0</v>
      </c>
      <c r="X290" s="3" t="str">
        <f aca="false">IF(O290&lt;0.00000005,"Y",0)</f>
        <v>Y</v>
      </c>
      <c r="Y290" s="2" t="n">
        <f aca="false">Q290/Q$900</f>
        <v>0</v>
      </c>
      <c r="Z290" s="2" t="n">
        <f aca="false">(1-R290/R$900)</f>
        <v>0</v>
      </c>
      <c r="AA290" s="4" t="n">
        <f aca="false">IF(T290&gt;0,T290)</f>
        <v>0</v>
      </c>
      <c r="AC290" s="45" t="n">
        <f aca="false">IF(Z290&gt;0,Z290)</f>
        <v>0</v>
      </c>
      <c r="AD290" s="5" t="n">
        <f aca="false">IF(X290="Y",0.1+PRODUCT(AA290:AC290),PRODUCT(AA290:AC290))</f>
        <v>0.1</v>
      </c>
      <c r="AE290" s="46" t="n">
        <f aca="false">IF(AD290&lt;AE$902,1,IF(AD290&lt;AE$903,2,IF(AD290&lt;AE$904,3,IF(AD290&lt;AE$905,4,5))))</f>
        <v>2</v>
      </c>
    </row>
    <row r="291" customFormat="false" ht="12.75" hidden="false" customHeight="false" outlineLevel="0" collapsed="false">
      <c r="B291" s="0" t="n">
        <v>275</v>
      </c>
      <c r="C291" s="0" t="n">
        <v>10073515</v>
      </c>
      <c r="D291" s="4"/>
      <c r="E291" s="43"/>
      <c r="F291" s="4"/>
      <c r="G291" s="44"/>
      <c r="H291" s="44"/>
      <c r="I291" s="44"/>
      <c r="N291" s="4"/>
      <c r="O291" s="44"/>
      <c r="P291" s="4"/>
      <c r="Q291" s="43"/>
      <c r="R291" s="1" t="n">
        <v>78</v>
      </c>
      <c r="T291" s="2" t="n">
        <f aca="false">E291/E$900</f>
        <v>0</v>
      </c>
      <c r="W291" s="2" t="n">
        <f aca="false">IF(N291="Y",1,0)</f>
        <v>0</v>
      </c>
      <c r="X291" s="3" t="str">
        <f aca="false">IF(O291&lt;0.00000005,"Y",0)</f>
        <v>Y</v>
      </c>
      <c r="Y291" s="2" t="n">
        <f aca="false">Q291/Q$900</f>
        <v>0</v>
      </c>
      <c r="Z291" s="2" t="n">
        <f aca="false">(1-R291/R$900)</f>
        <v>0.990023023791251</v>
      </c>
      <c r="AA291" s="4" t="n">
        <f aca="false">IF(T291&gt;0,T291)</f>
        <v>0</v>
      </c>
      <c r="AC291" s="45" t="n">
        <f aca="false">IF(Z291&gt;0,Z291)</f>
        <v>0.990023023791251</v>
      </c>
      <c r="AD291" s="5" t="n">
        <f aca="false">IF(X291="Y",0.1+PRODUCT(AA291:AC291),PRODUCT(AA291:AC291))</f>
        <v>0.1</v>
      </c>
      <c r="AE291" s="46" t="n">
        <f aca="false">IF(AD291&lt;AE$902,1,IF(AD291&lt;AE$903,2,IF(AD291&lt;AE$904,3,IF(AD291&lt;AE$905,4,5))))</f>
        <v>2</v>
      </c>
    </row>
    <row r="292" customFormat="false" ht="12.75" hidden="false" customHeight="false" outlineLevel="0" collapsed="false">
      <c r="B292" s="0" t="n">
        <v>276</v>
      </c>
      <c r="C292" s="0" t="n">
        <v>10225605</v>
      </c>
      <c r="D292" s="4"/>
      <c r="E292" s="43"/>
      <c r="F292" s="4"/>
      <c r="G292" s="44"/>
      <c r="H292" s="44"/>
      <c r="I292" s="44"/>
      <c r="N292" s="4"/>
      <c r="O292" s="44"/>
      <c r="P292" s="4"/>
      <c r="Q292" s="43"/>
      <c r="R292" s="1" t="n">
        <v>1995</v>
      </c>
      <c r="T292" s="2" t="n">
        <f aca="false">E292/E$900</f>
        <v>0</v>
      </c>
      <c r="W292" s="2" t="n">
        <f aca="false">IF(N292="Y",1,0)</f>
        <v>0</v>
      </c>
      <c r="X292" s="3" t="str">
        <f aca="false">IF(O292&lt;0.00000005,"Y",0)</f>
        <v>Y</v>
      </c>
      <c r="Y292" s="2" t="n">
        <f aca="false">Q292/Q$900</f>
        <v>0</v>
      </c>
      <c r="Z292" s="2" t="n">
        <f aca="false">(1-R292/R$900)</f>
        <v>0.744819646968534</v>
      </c>
      <c r="AA292" s="4" t="n">
        <f aca="false">IF(T292&gt;0,T292)</f>
        <v>0</v>
      </c>
      <c r="AC292" s="45" t="n">
        <f aca="false">IF(Z292&gt;0,Z292)</f>
        <v>0.744819646968534</v>
      </c>
      <c r="AD292" s="5" t="n">
        <f aca="false">IF(X292="Y",0.1+PRODUCT(AA292:AC292),PRODUCT(AA292:AC292))</f>
        <v>0.1</v>
      </c>
      <c r="AE292" s="46" t="n">
        <f aca="false">IF(AD292&lt;AE$902,1,IF(AD292&lt;AE$903,2,IF(AD292&lt;AE$904,3,IF(AD292&lt;AE$905,4,5))))</f>
        <v>2</v>
      </c>
    </row>
    <row r="293" customFormat="false" ht="12.75" hidden="false" customHeight="false" outlineLevel="0" collapsed="false">
      <c r="B293" s="0" t="n">
        <v>277</v>
      </c>
      <c r="C293" s="0" t="n">
        <v>10233211</v>
      </c>
      <c r="D293" s="4"/>
      <c r="E293" s="43"/>
      <c r="F293" s="4"/>
      <c r="G293" s="44"/>
      <c r="H293" s="44"/>
      <c r="I293" s="44"/>
      <c r="N293" s="4"/>
      <c r="O293" s="44"/>
      <c r="P293" s="4"/>
      <c r="Q293" s="43"/>
      <c r="R293" s="1" t="n">
        <v>1536</v>
      </c>
      <c r="T293" s="2" t="n">
        <f aca="false">E293/E$900</f>
        <v>0</v>
      </c>
      <c r="W293" s="2" t="n">
        <f aca="false">IF(N293="Y",1,0)</f>
        <v>0</v>
      </c>
      <c r="X293" s="3" t="str">
        <f aca="false">IF(O293&lt;0.00000005,"Y",0)</f>
        <v>Y</v>
      </c>
      <c r="Y293" s="2" t="n">
        <f aca="false">Q293/Q$900</f>
        <v>0</v>
      </c>
      <c r="Z293" s="2" t="n">
        <f aca="false">(1-R293/R$900)</f>
        <v>0.803530314658481</v>
      </c>
      <c r="AA293" s="4" t="n">
        <f aca="false">IF(T293&gt;0,T293)</f>
        <v>0</v>
      </c>
      <c r="AC293" s="45" t="n">
        <f aca="false">IF(Z293&gt;0,Z293)</f>
        <v>0.803530314658481</v>
      </c>
      <c r="AD293" s="5" t="n">
        <f aca="false">IF(X293="Y",0.1+PRODUCT(AA293:AC293),PRODUCT(AA293:AC293))</f>
        <v>0.1</v>
      </c>
      <c r="AE293" s="46" t="n">
        <f aca="false">IF(AD293&lt;AE$902,1,IF(AD293&lt;AE$903,2,IF(AD293&lt;AE$904,3,IF(AD293&lt;AE$905,4,5))))</f>
        <v>2</v>
      </c>
    </row>
    <row r="294" customFormat="false" ht="12.75" hidden="false" customHeight="false" outlineLevel="0" collapsed="false">
      <c r="B294" s="0" t="n">
        <v>278</v>
      </c>
      <c r="C294" s="0" t="n">
        <v>10392983</v>
      </c>
      <c r="D294" s="4"/>
      <c r="E294" s="43"/>
      <c r="F294" s="4"/>
      <c r="G294" s="44"/>
      <c r="H294" s="44"/>
      <c r="I294" s="44"/>
      <c r="N294" s="4"/>
      <c r="O294" s="44"/>
      <c r="P294" s="4"/>
      <c r="Q294" s="43"/>
      <c r="R294" s="1" t="n">
        <v>78</v>
      </c>
      <c r="T294" s="2" t="n">
        <f aca="false">E294/E$900</f>
        <v>0</v>
      </c>
      <c r="W294" s="2" t="n">
        <f aca="false">IF(N294="Y",1,0)</f>
        <v>0</v>
      </c>
      <c r="X294" s="3" t="str">
        <f aca="false">IF(O294&lt;0.00000005,"Y",0)</f>
        <v>Y</v>
      </c>
      <c r="Y294" s="2" t="n">
        <f aca="false">Q294/Q$900</f>
        <v>0</v>
      </c>
      <c r="Z294" s="2" t="n">
        <f aca="false">(1-R294/R$900)</f>
        <v>0.990023023791251</v>
      </c>
      <c r="AA294" s="4" t="n">
        <f aca="false">IF(T294&gt;0,T294)</f>
        <v>0</v>
      </c>
      <c r="AC294" s="45" t="n">
        <f aca="false">IF(Z294&gt;0,Z294)</f>
        <v>0.990023023791251</v>
      </c>
      <c r="AD294" s="5" t="n">
        <f aca="false">IF(X294="Y",0.1+PRODUCT(AA294:AC294),PRODUCT(AA294:AC294))</f>
        <v>0.1</v>
      </c>
      <c r="AE294" s="46" t="n">
        <f aca="false">IF(AD294&lt;AE$902,1,IF(AD294&lt;AE$903,2,IF(AD294&lt;AE$904,3,IF(AD294&lt;AE$905,4,5))))</f>
        <v>2</v>
      </c>
    </row>
    <row r="295" customFormat="false" ht="12.75" hidden="false" customHeight="false" outlineLevel="0" collapsed="false">
      <c r="B295" s="0" t="n">
        <v>279</v>
      </c>
      <c r="C295" s="0" t="n">
        <v>10411572</v>
      </c>
      <c r="D295" s="4"/>
      <c r="E295" s="43"/>
      <c r="F295" s="4"/>
      <c r="G295" s="44"/>
      <c r="H295" s="44"/>
      <c r="I295" s="44"/>
      <c r="N295" s="4"/>
      <c r="O295" s="44"/>
      <c r="P295" s="4"/>
      <c r="Q295" s="43"/>
      <c r="T295" s="2" t="n">
        <f aca="false">E295/E$900</f>
        <v>0</v>
      </c>
      <c r="W295" s="2" t="n">
        <f aca="false">IF(N295="Y",1,0)</f>
        <v>0</v>
      </c>
      <c r="X295" s="3" t="str">
        <f aca="false">IF(O295&lt;0.00000005,"Y",0)</f>
        <v>Y</v>
      </c>
      <c r="Y295" s="2" t="n">
        <f aca="false">Q295/Q$900</f>
        <v>0</v>
      </c>
      <c r="Z295" s="2" t="n">
        <f aca="false">(1-R295/R$900)</f>
        <v>1</v>
      </c>
      <c r="AA295" s="4" t="n">
        <f aca="false">IF(T295&gt;0,T295)</f>
        <v>0</v>
      </c>
      <c r="AC295" s="45" t="n">
        <f aca="false">IF(Z295&gt;0,Z295)</f>
        <v>1</v>
      </c>
      <c r="AD295" s="5" t="n">
        <f aca="false">IF(X295="Y",0.1+PRODUCT(AA295:AC295),PRODUCT(AA295:AC295))</f>
        <v>0.1</v>
      </c>
      <c r="AE295" s="46" t="n">
        <f aca="false">IF(AD295&lt;AE$902,1,IF(AD295&lt;AE$903,2,IF(AD295&lt;AE$904,3,IF(AD295&lt;AE$905,4,5))))</f>
        <v>2</v>
      </c>
    </row>
    <row r="296" customFormat="false" ht="12.75" hidden="false" customHeight="false" outlineLevel="0" collapsed="false">
      <c r="B296" s="0" t="n">
        <v>280</v>
      </c>
      <c r="C296" s="0" t="n">
        <v>10481059</v>
      </c>
      <c r="D296" s="4"/>
      <c r="E296" s="43"/>
      <c r="F296" s="4"/>
      <c r="G296" s="44"/>
      <c r="H296" s="44"/>
      <c r="I296" s="44"/>
      <c r="N296" s="4"/>
      <c r="O296" s="44"/>
      <c r="P296" s="4"/>
      <c r="Q296" s="43"/>
      <c r="R296" s="1" t="n">
        <v>502</v>
      </c>
      <c r="T296" s="2" t="n">
        <f aca="false">E296/E$900</f>
        <v>0</v>
      </c>
      <c r="W296" s="2" t="n">
        <f aca="false">IF(N296="Y",1,0)</f>
        <v>0</v>
      </c>
      <c r="X296" s="3" t="str">
        <f aca="false">IF(O296&lt;0.00000005,"Y",0)</f>
        <v>Y</v>
      </c>
      <c r="Y296" s="2" t="n">
        <f aca="false">Q296/Q$900</f>
        <v>0</v>
      </c>
      <c r="Z296" s="2" t="n">
        <f aca="false">(1-R296/R$900)</f>
        <v>0.935789204400102</v>
      </c>
      <c r="AA296" s="4" t="n">
        <f aca="false">IF(T296&gt;0,T296)</f>
        <v>0</v>
      </c>
      <c r="AC296" s="45" t="n">
        <f aca="false">IF(Z296&gt;0,Z296)</f>
        <v>0.935789204400102</v>
      </c>
      <c r="AD296" s="5" t="n">
        <f aca="false">IF(X296="Y",0.1+PRODUCT(AA296:AC296),PRODUCT(AA296:AC296))</f>
        <v>0.1</v>
      </c>
      <c r="AE296" s="46" t="n">
        <f aca="false">IF(AD296&lt;AE$902,1,IF(AD296&lt;AE$903,2,IF(AD296&lt;AE$904,3,IF(AD296&lt;AE$905,4,5))))</f>
        <v>2</v>
      </c>
    </row>
    <row r="297" customFormat="false" ht="12.75" hidden="false" customHeight="false" outlineLevel="0" collapsed="false">
      <c r="B297" s="0" t="n">
        <v>281</v>
      </c>
      <c r="C297" s="0" t="n">
        <v>10498402</v>
      </c>
      <c r="D297" s="4"/>
      <c r="E297" s="43"/>
      <c r="F297" s="4"/>
      <c r="G297" s="44"/>
      <c r="H297" s="44"/>
      <c r="I297" s="44"/>
      <c r="N297" s="4"/>
      <c r="O297" s="44"/>
      <c r="P297" s="4"/>
      <c r="Q297" s="43"/>
      <c r="T297" s="2" t="n">
        <f aca="false">E297/E$900</f>
        <v>0</v>
      </c>
      <c r="W297" s="2" t="n">
        <f aca="false">IF(N297="Y",1,0)</f>
        <v>0</v>
      </c>
      <c r="X297" s="3" t="str">
        <f aca="false">IF(O297&lt;0.00000005,"Y",0)</f>
        <v>Y</v>
      </c>
      <c r="Y297" s="2" t="n">
        <f aca="false">Q297/Q$900</f>
        <v>0</v>
      </c>
      <c r="Z297" s="2" t="n">
        <f aca="false">(1-R297/R$900)</f>
        <v>1</v>
      </c>
      <c r="AA297" s="4" t="n">
        <f aca="false">IF(T297&gt;0,T297)</f>
        <v>0</v>
      </c>
      <c r="AC297" s="45" t="n">
        <f aca="false">IF(Z297&gt;0,Z297)</f>
        <v>1</v>
      </c>
      <c r="AD297" s="5" t="n">
        <f aca="false">IF(X297="Y",0.1+PRODUCT(AA297:AC297),PRODUCT(AA297:AC297))</f>
        <v>0.1</v>
      </c>
      <c r="AE297" s="46" t="n">
        <f aca="false">IF(AD297&lt;AE$902,1,IF(AD297&lt;AE$903,2,IF(AD297&lt;AE$904,3,IF(AD297&lt;AE$905,4,5))))</f>
        <v>2</v>
      </c>
    </row>
    <row r="298" customFormat="false" ht="12.75" hidden="false" customHeight="false" outlineLevel="0" collapsed="false">
      <c r="B298" s="0" t="n">
        <v>282</v>
      </c>
      <c r="C298" s="0" t="n">
        <v>10611371</v>
      </c>
      <c r="D298" s="4"/>
      <c r="E298" s="43"/>
      <c r="F298" s="4"/>
      <c r="G298" s="44"/>
      <c r="H298" s="44"/>
      <c r="I298" s="44"/>
      <c r="N298" s="4"/>
      <c r="O298" s="44"/>
      <c r="P298" s="4"/>
      <c r="Q298" s="43"/>
      <c r="R298" s="51" t="n">
        <v>100</v>
      </c>
      <c r="T298" s="2" t="n">
        <f aca="false">E298/E$900</f>
        <v>0</v>
      </c>
      <c r="W298" s="2" t="n">
        <f aca="false">IF(N298="Y",1,0)</f>
        <v>0</v>
      </c>
      <c r="X298" s="3" t="str">
        <f aca="false">IF(O298&lt;0.00000005,"Y",0)</f>
        <v>Y</v>
      </c>
      <c r="Y298" s="2" t="n">
        <f aca="false">Q298/Q$900</f>
        <v>0</v>
      </c>
      <c r="Z298" s="2" t="n">
        <f aca="false">(1-R298/R$900)</f>
        <v>0.987209004860578</v>
      </c>
      <c r="AA298" s="4" t="n">
        <f aca="false">IF(T298&gt;0,T298)</f>
        <v>0</v>
      </c>
      <c r="AC298" s="45" t="n">
        <f aca="false">IF(Z298&gt;0,Z298)</f>
        <v>0.987209004860578</v>
      </c>
      <c r="AD298" s="5" t="n">
        <f aca="false">IF(X298="Y",0.1+PRODUCT(AA298:AC298),PRODUCT(AA298:AC298))</f>
        <v>0.1</v>
      </c>
      <c r="AE298" s="46" t="n">
        <f aca="false">IF(AD298&lt;AE$902,1,IF(AD298&lt;AE$903,2,IF(AD298&lt;AE$904,3,IF(AD298&lt;AE$905,4,5))))</f>
        <v>2</v>
      </c>
    </row>
    <row r="299" customFormat="false" ht="12.75" hidden="false" customHeight="false" outlineLevel="0" collapsed="false">
      <c r="B299" s="0" t="n">
        <v>283</v>
      </c>
      <c r="C299" s="0" t="n">
        <v>10652619</v>
      </c>
      <c r="D299" s="4"/>
      <c r="E299" s="43"/>
      <c r="F299" s="4"/>
      <c r="G299" s="44"/>
      <c r="H299" s="44"/>
      <c r="I299" s="44"/>
      <c r="N299" s="4"/>
      <c r="O299" s="44"/>
      <c r="P299" s="4"/>
      <c r="Q299" s="43"/>
      <c r="R299" s="1" t="n">
        <v>3576</v>
      </c>
      <c r="T299" s="2" t="n">
        <f aca="false">E299/E$900</f>
        <v>0</v>
      </c>
      <c r="W299" s="2" t="n">
        <f aca="false">IF(N299="Y",1,0)</f>
        <v>0</v>
      </c>
      <c r="X299" s="3" t="str">
        <f aca="false">IF(O299&lt;0.00000005,"Y",0)</f>
        <v>Y</v>
      </c>
      <c r="Y299" s="2" t="n">
        <f aca="false">Q299/Q$900</f>
        <v>0</v>
      </c>
      <c r="Z299" s="2" t="n">
        <f aca="false">(1-R299/R$900)</f>
        <v>0.542594013814275</v>
      </c>
      <c r="AA299" s="4" t="n">
        <f aca="false">IF(T299&gt;0,T299)</f>
        <v>0</v>
      </c>
      <c r="AC299" s="45" t="n">
        <f aca="false">IF(Z299&gt;0,Z299)</f>
        <v>0.542594013814275</v>
      </c>
      <c r="AD299" s="5" t="n">
        <f aca="false">IF(X299="Y",0.1+PRODUCT(AA299:AC299),PRODUCT(AA299:AC299))</f>
        <v>0.1</v>
      </c>
      <c r="AE299" s="46" t="n">
        <f aca="false">IF(AD299&lt;AE$902,1,IF(AD299&lt;AE$903,2,IF(AD299&lt;AE$904,3,IF(AD299&lt;AE$905,4,5))))</f>
        <v>2</v>
      </c>
    </row>
    <row r="300" customFormat="false" ht="12.75" hidden="false" customHeight="false" outlineLevel="0" collapsed="false">
      <c r="B300" s="0" t="n">
        <v>284</v>
      </c>
      <c r="C300" s="0" t="n">
        <v>10683861</v>
      </c>
      <c r="D300" s="4"/>
      <c r="E300" s="43"/>
      <c r="F300" s="4"/>
      <c r="G300" s="44"/>
      <c r="H300" s="44"/>
      <c r="I300" s="44"/>
      <c r="N300" s="4"/>
      <c r="O300" s="44"/>
      <c r="P300" s="4"/>
      <c r="Q300" s="43"/>
      <c r="R300" s="1" t="n">
        <v>933</v>
      </c>
      <c r="T300" s="2" t="n">
        <f aca="false">E300/E$900</f>
        <v>0</v>
      </c>
      <c r="W300" s="2" t="n">
        <f aca="false">IF(N300="Y",1,0)</f>
        <v>0</v>
      </c>
      <c r="X300" s="3" t="str">
        <f aca="false">IF(O300&lt;0.00000005,"Y",0)</f>
        <v>Y</v>
      </c>
      <c r="Y300" s="2" t="n">
        <f aca="false">Q300/Q$900</f>
        <v>0</v>
      </c>
      <c r="Z300" s="2" t="n">
        <f aca="false">(1-R300/R$900)</f>
        <v>0.880660015349194</v>
      </c>
      <c r="AA300" s="4" t="n">
        <f aca="false">IF(T300&gt;0,T300)</f>
        <v>0</v>
      </c>
      <c r="AC300" s="45" t="n">
        <f aca="false">IF(Z300&gt;0,Z300)</f>
        <v>0.880660015349194</v>
      </c>
      <c r="AD300" s="5" t="n">
        <f aca="false">IF(X300="Y",0.1+PRODUCT(AA300:AC300),PRODUCT(AA300:AC300))</f>
        <v>0.1</v>
      </c>
      <c r="AE300" s="46" t="n">
        <f aca="false">IF(AD300&lt;AE$902,1,IF(AD300&lt;AE$903,2,IF(AD300&lt;AE$904,3,IF(AD300&lt;AE$905,4,5))))</f>
        <v>2</v>
      </c>
    </row>
    <row r="301" customFormat="false" ht="12.75" hidden="false" customHeight="false" outlineLevel="0" collapsed="false">
      <c r="B301" s="0" t="n">
        <v>285</v>
      </c>
      <c r="C301" s="0" t="n">
        <v>10692979</v>
      </c>
      <c r="D301" s="4"/>
      <c r="E301" s="43"/>
      <c r="F301" s="4"/>
      <c r="G301" s="44"/>
      <c r="H301" s="44"/>
      <c r="I301" s="44"/>
      <c r="N301" s="4"/>
      <c r="O301" s="44"/>
      <c r="P301" s="4"/>
      <c r="Q301" s="43"/>
      <c r="R301" s="1" t="n">
        <v>1357</v>
      </c>
      <c r="T301" s="2" t="n">
        <f aca="false">E301/E$900</f>
        <v>0</v>
      </c>
      <c r="W301" s="2" t="n">
        <f aca="false">IF(N301="Y",1,0)</f>
        <v>0</v>
      </c>
      <c r="X301" s="3" t="str">
        <f aca="false">IF(O301&lt;0.00000005,"Y",0)</f>
        <v>Y</v>
      </c>
      <c r="Y301" s="2" t="n">
        <f aca="false">Q301/Q$900</f>
        <v>0</v>
      </c>
      <c r="Z301" s="2" t="n">
        <f aca="false">(1-R301/R$900)</f>
        <v>0.826426195958046</v>
      </c>
      <c r="AA301" s="4" t="n">
        <f aca="false">IF(T301&gt;0,T301)</f>
        <v>0</v>
      </c>
      <c r="AC301" s="45" t="n">
        <f aca="false">IF(Z301&gt;0,Z301)</f>
        <v>0.826426195958046</v>
      </c>
      <c r="AD301" s="5" t="n">
        <f aca="false">IF(X301="Y",0.1+PRODUCT(AA301:AC301),PRODUCT(AA301:AC301))</f>
        <v>0.1</v>
      </c>
      <c r="AE301" s="46" t="n">
        <f aca="false">IF(AD301&lt;AE$902,1,IF(AD301&lt;AE$903,2,IF(AD301&lt;AE$904,3,IF(AD301&lt;AE$905,4,5))))</f>
        <v>2</v>
      </c>
    </row>
    <row r="302" customFormat="false" ht="12.75" hidden="false" customHeight="false" outlineLevel="0" collapsed="false">
      <c r="B302" s="0" t="n">
        <v>286</v>
      </c>
      <c r="C302" s="0" t="n">
        <v>10736278</v>
      </c>
      <c r="D302" s="4"/>
      <c r="E302" s="43"/>
      <c r="F302" s="4"/>
      <c r="G302" s="44"/>
      <c r="H302" s="44"/>
      <c r="I302" s="44"/>
      <c r="N302" s="4"/>
      <c r="O302" s="44"/>
      <c r="P302" s="4"/>
      <c r="Q302" s="43"/>
      <c r="R302" s="1" t="n">
        <v>217</v>
      </c>
      <c r="T302" s="2" t="n">
        <f aca="false">E302/E$900</f>
        <v>0</v>
      </c>
      <c r="W302" s="2" t="n">
        <f aca="false">IF(N302="Y",1,0)</f>
        <v>0</v>
      </c>
      <c r="X302" s="3" t="str">
        <f aca="false">IF(O302&lt;0.00000005,"Y",0)</f>
        <v>Y</v>
      </c>
      <c r="Y302" s="2" t="n">
        <f aca="false">Q302/Q$900</f>
        <v>0</v>
      </c>
      <c r="Z302" s="2" t="n">
        <f aca="false">(1-R302/R$900)</f>
        <v>0.972243540547455</v>
      </c>
      <c r="AA302" s="4" t="n">
        <f aca="false">IF(T302&gt;0,T302)</f>
        <v>0</v>
      </c>
      <c r="AC302" s="45" t="n">
        <f aca="false">IF(Z302&gt;0,Z302)</f>
        <v>0.972243540547455</v>
      </c>
      <c r="AD302" s="5" t="n">
        <f aca="false">IF(X302="Y",0.1+PRODUCT(AA302:AC302),PRODUCT(AA302:AC302))</f>
        <v>0.1</v>
      </c>
      <c r="AE302" s="46" t="n">
        <f aca="false">IF(AD302&lt;AE$902,1,IF(AD302&lt;AE$903,2,IF(AD302&lt;AE$904,3,IF(AD302&lt;AE$905,4,5))))</f>
        <v>2</v>
      </c>
    </row>
    <row r="303" customFormat="false" ht="12.75" hidden="false" customHeight="false" outlineLevel="0" collapsed="false">
      <c r="B303" s="0" t="n">
        <v>287</v>
      </c>
      <c r="C303" s="0" t="n">
        <v>11250978</v>
      </c>
      <c r="D303" s="4"/>
      <c r="E303" s="43"/>
      <c r="F303" s="4"/>
      <c r="G303" s="44"/>
      <c r="H303" s="44"/>
      <c r="I303" s="44"/>
      <c r="N303" s="4"/>
      <c r="O303" s="44"/>
      <c r="P303" s="4"/>
      <c r="Q303" s="43"/>
      <c r="R303" s="1" t="n">
        <v>1720</v>
      </c>
      <c r="T303" s="2" t="n">
        <f aca="false">E303/E$900</f>
        <v>0</v>
      </c>
      <c r="W303" s="2" t="n">
        <f aca="false">IF(N303="Y",1,0)</f>
        <v>0</v>
      </c>
      <c r="X303" s="3" t="str">
        <f aca="false">IF(O303&lt;0.00000005,"Y",0)</f>
        <v>Y</v>
      </c>
      <c r="Y303" s="2" t="n">
        <f aca="false">Q303/Q$900</f>
        <v>0</v>
      </c>
      <c r="Z303" s="2" t="n">
        <f aca="false">(1-R303/R$900)</f>
        <v>0.779994883601944</v>
      </c>
      <c r="AA303" s="4" t="n">
        <f aca="false">IF(T303&gt;0,T303)</f>
        <v>0</v>
      </c>
      <c r="AC303" s="45" t="n">
        <f aca="false">IF(Z303&gt;0,Z303)</f>
        <v>0.779994883601944</v>
      </c>
      <c r="AD303" s="5" t="n">
        <f aca="false">IF(X303="Y",0.1+PRODUCT(AA303:AC303),PRODUCT(AA303:AC303))</f>
        <v>0.1</v>
      </c>
      <c r="AE303" s="46" t="n">
        <f aca="false">IF(AD303&lt;AE$902,1,IF(AD303&lt;AE$903,2,IF(AD303&lt;AE$904,3,IF(AD303&lt;AE$905,4,5))))</f>
        <v>2</v>
      </c>
    </row>
    <row r="304" customFormat="false" ht="12.75" hidden="false" customHeight="false" outlineLevel="0" collapsed="false">
      <c r="B304" s="0" t="n">
        <v>288</v>
      </c>
      <c r="C304" s="0" t="n">
        <v>11264478</v>
      </c>
      <c r="D304" s="4"/>
      <c r="E304" s="43"/>
      <c r="F304" s="4"/>
      <c r="G304" s="44"/>
      <c r="H304" s="44"/>
      <c r="I304" s="44"/>
      <c r="N304" s="4"/>
      <c r="O304" s="44"/>
      <c r="P304" s="4"/>
      <c r="Q304" s="43"/>
      <c r="R304" s="1" t="n">
        <v>89</v>
      </c>
      <c r="T304" s="2" t="n">
        <f aca="false">E304/E$900</f>
        <v>0</v>
      </c>
      <c r="W304" s="2" t="n">
        <f aca="false">IF(N304="Y",1,0)</f>
        <v>0</v>
      </c>
      <c r="X304" s="3" t="str">
        <f aca="false">IF(O304&lt;0.00000005,"Y",0)</f>
        <v>Y</v>
      </c>
      <c r="Y304" s="2" t="n">
        <f aca="false">Q304/Q$900</f>
        <v>0</v>
      </c>
      <c r="Z304" s="2" t="n">
        <f aca="false">(1-R304/R$900)</f>
        <v>0.988616014325915</v>
      </c>
      <c r="AA304" s="4" t="n">
        <f aca="false">IF(T304&gt;0,T304)</f>
        <v>0</v>
      </c>
      <c r="AC304" s="45" t="n">
        <f aca="false">IF(Z304&gt;0,Z304)</f>
        <v>0.988616014325915</v>
      </c>
      <c r="AD304" s="5" t="n">
        <f aca="false">IF(X304="Y",0.1+PRODUCT(AA304:AC304),PRODUCT(AA304:AC304))</f>
        <v>0.1</v>
      </c>
      <c r="AE304" s="46" t="n">
        <f aca="false">IF(AD304&lt;AE$902,1,IF(AD304&lt;AE$903,2,IF(AD304&lt;AE$904,3,IF(AD304&lt;AE$905,4,5))))</f>
        <v>2</v>
      </c>
    </row>
    <row r="305" customFormat="false" ht="12.75" hidden="false" customHeight="false" outlineLevel="0" collapsed="false">
      <c r="B305" s="0" t="n">
        <v>289</v>
      </c>
      <c r="C305" s="0" t="n">
        <v>11294926</v>
      </c>
      <c r="D305" s="4"/>
      <c r="E305" s="43"/>
      <c r="F305" s="4"/>
      <c r="G305" s="44"/>
      <c r="H305" s="44"/>
      <c r="I305" s="44"/>
      <c r="N305" s="4"/>
      <c r="O305" s="44"/>
      <c r="P305" s="4"/>
      <c r="Q305" s="43"/>
      <c r="R305" s="1" t="n">
        <v>482</v>
      </c>
      <c r="T305" s="2" t="n">
        <f aca="false">E305/E$900</f>
        <v>0</v>
      </c>
      <c r="W305" s="2" t="n">
        <f aca="false">IF(N305="Y",1,0)</f>
        <v>0</v>
      </c>
      <c r="X305" s="3" t="str">
        <f aca="false">IF(O305&lt;0.00000005,"Y",0)</f>
        <v>Y</v>
      </c>
      <c r="Y305" s="2" t="n">
        <f aca="false">Q305/Q$900</f>
        <v>0</v>
      </c>
      <c r="Z305" s="2" t="n">
        <f aca="false">(1-R305/R$900)</f>
        <v>0.938347403427987</v>
      </c>
      <c r="AA305" s="4" t="n">
        <f aca="false">IF(T305&gt;0,T305)</f>
        <v>0</v>
      </c>
      <c r="AC305" s="45" t="n">
        <f aca="false">IF(Z305&gt;0,Z305)</f>
        <v>0.938347403427987</v>
      </c>
      <c r="AD305" s="5" t="n">
        <f aca="false">IF(X305="Y",0.1+PRODUCT(AA305:AC305),PRODUCT(AA305:AC305))</f>
        <v>0.1</v>
      </c>
      <c r="AE305" s="46" t="n">
        <f aca="false">IF(AD305&lt;AE$902,1,IF(AD305&lt;AE$903,2,IF(AD305&lt;AE$904,3,IF(AD305&lt;AE$905,4,5))))</f>
        <v>2</v>
      </c>
    </row>
    <row r="306" customFormat="false" ht="12.75" hidden="false" customHeight="false" outlineLevel="0" collapsed="false">
      <c r="B306" s="0" t="n">
        <v>290</v>
      </c>
      <c r="C306" s="0" t="n">
        <v>11304783</v>
      </c>
      <c r="D306" s="4"/>
      <c r="E306" s="43"/>
      <c r="F306" s="4"/>
      <c r="G306" s="44"/>
      <c r="H306" s="44"/>
      <c r="I306" s="44"/>
      <c r="N306" s="4"/>
      <c r="O306" s="44"/>
      <c r="P306" s="4"/>
      <c r="Q306" s="43"/>
      <c r="R306" s="1" t="n">
        <v>7736</v>
      </c>
      <c r="T306" s="2" t="n">
        <f aca="false">E306/E$900</f>
        <v>0</v>
      </c>
      <c r="W306" s="2" t="n">
        <f aca="false">IF(N306="Y",1,0)</f>
        <v>0</v>
      </c>
      <c r="X306" s="3" t="str">
        <f aca="false">IF(O306&lt;0.00000005,"Y",0)</f>
        <v>Y</v>
      </c>
      <c r="Y306" s="2" t="n">
        <f aca="false">Q306/Q$900</f>
        <v>0</v>
      </c>
      <c r="Z306" s="2" t="n">
        <f aca="false">(1-R306/R$900)</f>
        <v>0.0104886160143259</v>
      </c>
      <c r="AA306" s="4" t="n">
        <f aca="false">IF(T306&gt;0,T306)</f>
        <v>0</v>
      </c>
      <c r="AC306" s="45" t="n">
        <f aca="false">IF(Z306&gt;0,Z306)</f>
        <v>0.0104886160143259</v>
      </c>
      <c r="AD306" s="5" t="n">
        <f aca="false">IF(X306="Y",0.1+PRODUCT(AA306:AC306),PRODUCT(AA306:AC306))</f>
        <v>0.1</v>
      </c>
      <c r="AE306" s="46" t="n">
        <f aca="false">IF(AD306&lt;AE$902,1,IF(AD306&lt;AE$903,2,IF(AD306&lt;AE$904,3,IF(AD306&lt;AE$905,4,5))))</f>
        <v>2</v>
      </c>
    </row>
    <row r="307" customFormat="false" ht="12.75" hidden="false" customHeight="false" outlineLevel="0" collapsed="false">
      <c r="B307" s="0" t="n">
        <v>291</v>
      </c>
      <c r="C307" s="0" t="n">
        <v>11311507</v>
      </c>
      <c r="D307" s="4"/>
      <c r="E307" s="43"/>
      <c r="F307" s="4"/>
      <c r="G307" s="44"/>
      <c r="H307" s="44"/>
      <c r="I307" s="44"/>
      <c r="N307" s="4"/>
      <c r="O307" s="44"/>
      <c r="P307" s="4"/>
      <c r="Q307" s="43"/>
      <c r="R307" s="1" t="n">
        <v>1463</v>
      </c>
      <c r="T307" s="2" t="n">
        <f aca="false">E307/E$900</f>
        <v>0</v>
      </c>
      <c r="W307" s="2" t="n">
        <f aca="false">IF(N307="Y",1,0)</f>
        <v>0</v>
      </c>
      <c r="X307" s="3" t="str">
        <f aca="false">IF(O307&lt;0.00000005,"Y",0)</f>
        <v>Y</v>
      </c>
      <c r="Y307" s="2" t="n">
        <f aca="false">Q307/Q$900</f>
        <v>0</v>
      </c>
      <c r="Z307" s="2" t="n">
        <f aca="false">(1-R307/R$900)</f>
        <v>0.812867741110258</v>
      </c>
      <c r="AA307" s="4" t="n">
        <f aca="false">IF(T307&gt;0,T307)</f>
        <v>0</v>
      </c>
      <c r="AC307" s="45" t="n">
        <f aca="false">IF(Z307&gt;0,Z307)</f>
        <v>0.812867741110258</v>
      </c>
      <c r="AD307" s="5" t="n">
        <f aca="false">IF(X307="Y",0.1+PRODUCT(AA307:AC307),PRODUCT(AA307:AC307))</f>
        <v>0.1</v>
      </c>
      <c r="AE307" s="46" t="n">
        <f aca="false">IF(AD307&lt;AE$902,1,IF(AD307&lt;AE$903,2,IF(AD307&lt;AE$904,3,IF(AD307&lt;AE$905,4,5))))</f>
        <v>2</v>
      </c>
    </row>
    <row r="308" customFormat="false" ht="12.75" hidden="false" customHeight="false" outlineLevel="0" collapsed="false">
      <c r="B308" s="0" t="n">
        <v>292</v>
      </c>
      <c r="C308" s="0" t="n">
        <v>11375898</v>
      </c>
      <c r="D308" s="4"/>
      <c r="E308" s="43"/>
      <c r="F308" s="4"/>
      <c r="G308" s="44"/>
      <c r="H308" s="44"/>
      <c r="I308" s="44"/>
      <c r="N308" s="4"/>
      <c r="O308" s="44"/>
      <c r="P308" s="4"/>
      <c r="Q308" s="43"/>
      <c r="R308" s="1" t="n">
        <v>7695</v>
      </c>
      <c r="T308" s="2" t="n">
        <f aca="false">E308/E$900</f>
        <v>0</v>
      </c>
      <c r="W308" s="2" t="n">
        <f aca="false">IF(N308="Y",1,0)</f>
        <v>0</v>
      </c>
      <c r="X308" s="3" t="str">
        <f aca="false">IF(O308&lt;0.00000005,"Y",0)</f>
        <v>Y</v>
      </c>
      <c r="Y308" s="2" t="n">
        <f aca="false">Q308/Q$900</f>
        <v>0</v>
      </c>
      <c r="Z308" s="2" t="n">
        <f aca="false">(1-R308/R$900)</f>
        <v>0.0157329240214888</v>
      </c>
      <c r="AA308" s="4" t="n">
        <f aca="false">IF(T308&gt;0,T308)</f>
        <v>0</v>
      </c>
      <c r="AC308" s="45" t="n">
        <f aca="false">IF(Z308&gt;0,Z308)</f>
        <v>0.0157329240214888</v>
      </c>
      <c r="AD308" s="5" t="n">
        <f aca="false">IF(X308="Y",0.1+PRODUCT(AA308:AC308),PRODUCT(AA308:AC308))</f>
        <v>0.1</v>
      </c>
      <c r="AE308" s="46" t="n">
        <f aca="false">IF(AD308&lt;AE$902,1,IF(AD308&lt;AE$903,2,IF(AD308&lt;AE$904,3,IF(AD308&lt;AE$905,4,5))))</f>
        <v>2</v>
      </c>
    </row>
    <row r="309" customFormat="false" ht="12.75" hidden="false" customHeight="false" outlineLevel="0" collapsed="false">
      <c r="B309" s="0" t="n">
        <v>293</v>
      </c>
      <c r="C309" s="0" t="n">
        <v>11408373</v>
      </c>
      <c r="D309" s="4"/>
      <c r="E309" s="43"/>
      <c r="F309" s="4"/>
      <c r="G309" s="44"/>
      <c r="H309" s="44"/>
      <c r="I309" s="44"/>
      <c r="N309" s="4"/>
      <c r="O309" s="44"/>
      <c r="P309" s="4"/>
      <c r="Q309" s="43"/>
      <c r="R309" s="1" t="n">
        <v>1496</v>
      </c>
      <c r="T309" s="2" t="n">
        <f aca="false">E309/E$900</f>
        <v>0</v>
      </c>
      <c r="W309" s="2" t="n">
        <f aca="false">IF(N309="Y",1,0)</f>
        <v>0</v>
      </c>
      <c r="X309" s="3" t="str">
        <f aca="false">IF(O309&lt;0.00000005,"Y",0)</f>
        <v>Y</v>
      </c>
      <c r="Y309" s="2" t="n">
        <f aca="false">Q309/Q$900</f>
        <v>0</v>
      </c>
      <c r="Z309" s="2" t="n">
        <f aca="false">(1-R309/R$900)</f>
        <v>0.808646712714249</v>
      </c>
      <c r="AA309" s="4" t="n">
        <f aca="false">IF(T309&gt;0,T309)</f>
        <v>0</v>
      </c>
      <c r="AC309" s="45" t="n">
        <f aca="false">IF(Z309&gt;0,Z309)</f>
        <v>0.808646712714249</v>
      </c>
      <c r="AD309" s="5" t="n">
        <f aca="false">IF(X309="Y",0.1+PRODUCT(AA309:AC309),PRODUCT(AA309:AC309))</f>
        <v>0.1</v>
      </c>
      <c r="AE309" s="46" t="n">
        <f aca="false">IF(AD309&lt;AE$902,1,IF(AD309&lt;AE$903,2,IF(AD309&lt;AE$904,3,IF(AD309&lt;AE$905,4,5))))</f>
        <v>2</v>
      </c>
    </row>
    <row r="310" customFormat="false" ht="12.75" hidden="false" customHeight="false" outlineLevel="0" collapsed="false">
      <c r="B310" s="0" t="n">
        <v>294</v>
      </c>
      <c r="C310" s="0" t="n">
        <v>11418485</v>
      </c>
      <c r="D310" s="4"/>
      <c r="E310" s="43"/>
      <c r="F310" s="4"/>
      <c r="G310" s="44"/>
      <c r="H310" s="44"/>
      <c r="I310" s="44"/>
      <c r="N310" s="4"/>
      <c r="O310" s="44"/>
      <c r="P310" s="4"/>
      <c r="Q310" s="43"/>
      <c r="R310" s="1" t="n">
        <v>304</v>
      </c>
      <c r="T310" s="2" t="n">
        <f aca="false">E310/E$900</f>
        <v>0</v>
      </c>
      <c r="W310" s="2" t="n">
        <f aca="false">IF(N310="Y",1,0)</f>
        <v>0</v>
      </c>
      <c r="X310" s="3" t="str">
        <f aca="false">IF(O310&lt;0.00000005,"Y",0)</f>
        <v>Y</v>
      </c>
      <c r="Y310" s="2" t="n">
        <f aca="false">Q310/Q$900</f>
        <v>0</v>
      </c>
      <c r="Z310" s="2" t="n">
        <f aca="false">(1-R310/R$900)</f>
        <v>0.961115374776158</v>
      </c>
      <c r="AA310" s="4" t="n">
        <f aca="false">IF(T310&gt;0,T310)</f>
        <v>0</v>
      </c>
      <c r="AC310" s="45" t="n">
        <f aca="false">IF(Z310&gt;0,Z310)</f>
        <v>0.961115374776158</v>
      </c>
      <c r="AD310" s="5" t="n">
        <f aca="false">IF(X310="Y",0.1+PRODUCT(AA310:AC310),PRODUCT(AA310:AC310))</f>
        <v>0.1</v>
      </c>
      <c r="AE310" s="46" t="n">
        <f aca="false">IF(AD310&lt;AE$902,1,IF(AD310&lt;AE$903,2,IF(AD310&lt;AE$904,3,IF(AD310&lt;AE$905,4,5))))</f>
        <v>2</v>
      </c>
    </row>
    <row r="311" customFormat="false" ht="12.75" hidden="false" customHeight="false" outlineLevel="0" collapsed="false">
      <c r="B311" s="0" t="n">
        <v>295</v>
      </c>
      <c r="C311" s="0" t="n">
        <v>11477075</v>
      </c>
      <c r="D311" s="4"/>
      <c r="E311" s="43"/>
      <c r="F311" s="4"/>
      <c r="G311" s="44"/>
      <c r="H311" s="44"/>
      <c r="I311" s="44"/>
      <c r="N311" s="4"/>
      <c r="O311" s="44"/>
      <c r="P311" s="4"/>
      <c r="Q311" s="43"/>
      <c r="R311" s="1" t="n">
        <v>252</v>
      </c>
      <c r="T311" s="2" t="n">
        <f aca="false">E311/E$900</f>
        <v>0</v>
      </c>
      <c r="W311" s="2" t="n">
        <f aca="false">IF(N311="Y",1,0)</f>
        <v>0</v>
      </c>
      <c r="X311" s="3" t="str">
        <f aca="false">IF(O311&lt;0.00000005,"Y",0)</f>
        <v>Y</v>
      </c>
      <c r="Y311" s="2" t="n">
        <f aca="false">Q311/Q$900</f>
        <v>0</v>
      </c>
      <c r="Z311" s="2" t="n">
        <f aca="false">(1-R311/R$900)</f>
        <v>0.967766692248657</v>
      </c>
      <c r="AA311" s="4" t="n">
        <f aca="false">IF(T311&gt;0,T311)</f>
        <v>0</v>
      </c>
      <c r="AC311" s="45" t="n">
        <f aca="false">IF(Z311&gt;0,Z311)</f>
        <v>0.967766692248657</v>
      </c>
      <c r="AD311" s="5" t="n">
        <f aca="false">IF(X311="Y",0.1+PRODUCT(AA311:AC311),PRODUCT(AA311:AC311))</f>
        <v>0.1</v>
      </c>
      <c r="AE311" s="46" t="n">
        <f aca="false">IF(AD311&lt;AE$902,1,IF(AD311&lt;AE$903,2,IF(AD311&lt;AE$904,3,IF(AD311&lt;AE$905,4,5))))</f>
        <v>2</v>
      </c>
    </row>
    <row r="312" customFormat="false" ht="12.75" hidden="false" customHeight="false" outlineLevel="0" collapsed="false">
      <c r="B312" s="0" t="n">
        <v>296</v>
      </c>
      <c r="C312" s="0" t="n">
        <v>11503014</v>
      </c>
      <c r="D312" s="4"/>
      <c r="E312" s="43"/>
      <c r="F312" s="4"/>
      <c r="G312" s="44"/>
      <c r="H312" s="44"/>
      <c r="I312" s="44"/>
      <c r="N312" s="4"/>
      <c r="O312" s="44"/>
      <c r="P312" s="4"/>
      <c r="Q312" s="43"/>
      <c r="R312" s="1" t="n">
        <v>530</v>
      </c>
      <c r="T312" s="2" t="n">
        <f aca="false">E312/E$900</f>
        <v>0</v>
      </c>
      <c r="W312" s="2" t="n">
        <f aca="false">IF(N312="Y",1,0)</f>
        <v>0</v>
      </c>
      <c r="X312" s="3" t="str">
        <f aca="false">IF(O312&lt;0.00000005,"Y",0)</f>
        <v>Y</v>
      </c>
      <c r="Y312" s="2" t="n">
        <f aca="false">Q312/Q$900</f>
        <v>0</v>
      </c>
      <c r="Z312" s="2" t="n">
        <f aca="false">(1-R312/R$900)</f>
        <v>0.932207725761064</v>
      </c>
      <c r="AA312" s="4" t="n">
        <f aca="false">IF(T312&gt;0,T312)</f>
        <v>0</v>
      </c>
      <c r="AC312" s="45" t="n">
        <f aca="false">IF(Z312&gt;0,Z312)</f>
        <v>0.932207725761064</v>
      </c>
      <c r="AD312" s="5" t="n">
        <f aca="false">IF(X312="Y",0.1+PRODUCT(AA312:AC312),PRODUCT(AA312:AC312))</f>
        <v>0.1</v>
      </c>
      <c r="AE312" s="46" t="n">
        <f aca="false">IF(AD312&lt;AE$902,1,IF(AD312&lt;AE$903,2,IF(AD312&lt;AE$904,3,IF(AD312&lt;AE$905,4,5))))</f>
        <v>2</v>
      </c>
    </row>
    <row r="313" customFormat="false" ht="12.75" hidden="false" customHeight="false" outlineLevel="0" collapsed="false">
      <c r="B313" s="0" t="n">
        <v>297</v>
      </c>
      <c r="C313" s="0" t="n">
        <v>11545752</v>
      </c>
      <c r="D313" s="4"/>
      <c r="E313" s="43"/>
      <c r="F313" s="4"/>
      <c r="G313" s="44"/>
      <c r="H313" s="44"/>
      <c r="I313" s="44"/>
      <c r="N313" s="4"/>
      <c r="O313" s="44"/>
      <c r="P313" s="4"/>
      <c r="Q313" s="43"/>
      <c r="R313" s="1" t="n">
        <v>1091</v>
      </c>
      <c r="T313" s="2" t="n">
        <f aca="false">E313/E$900</f>
        <v>0</v>
      </c>
      <c r="W313" s="2" t="n">
        <f aca="false">IF(N313="Y",1,0)</f>
        <v>0</v>
      </c>
      <c r="X313" s="3" t="str">
        <f aca="false">IF(O313&lt;0.00000005,"Y",0)</f>
        <v>Y</v>
      </c>
      <c r="Y313" s="2" t="n">
        <f aca="false">Q313/Q$900</f>
        <v>0</v>
      </c>
      <c r="Z313" s="2" t="n">
        <f aca="false">(1-R313/R$900)</f>
        <v>0.860450243028908</v>
      </c>
      <c r="AA313" s="4" t="n">
        <f aca="false">IF(T313&gt;0,T313)</f>
        <v>0</v>
      </c>
      <c r="AC313" s="45" t="n">
        <f aca="false">IF(Z313&gt;0,Z313)</f>
        <v>0.860450243028908</v>
      </c>
      <c r="AD313" s="5" t="n">
        <f aca="false">IF(X313="Y",0.1+PRODUCT(AA313:AC313),PRODUCT(AA313:AC313))</f>
        <v>0.1</v>
      </c>
      <c r="AE313" s="46" t="n">
        <f aca="false">IF(AD313&lt;AE$902,1,IF(AD313&lt;AE$903,2,IF(AD313&lt;AE$904,3,IF(AD313&lt;AE$905,4,5))))</f>
        <v>2</v>
      </c>
    </row>
    <row r="314" customFormat="false" ht="12.75" hidden="false" customHeight="false" outlineLevel="0" collapsed="false">
      <c r="B314" s="0" t="n">
        <v>298</v>
      </c>
      <c r="C314" s="0" t="n">
        <v>11547828</v>
      </c>
      <c r="D314" s="4"/>
      <c r="E314" s="43"/>
      <c r="F314" s="4"/>
      <c r="G314" s="44"/>
      <c r="H314" s="44"/>
      <c r="I314" s="44"/>
      <c r="N314" s="4"/>
      <c r="O314" s="44"/>
      <c r="P314" s="4"/>
      <c r="Q314" s="43"/>
      <c r="R314" s="1" t="n">
        <v>448</v>
      </c>
      <c r="T314" s="2" t="n">
        <f aca="false">E314/E$900</f>
        <v>0</v>
      </c>
      <c r="W314" s="2" t="n">
        <f aca="false">IF(N314="Y",1,0)</f>
        <v>0</v>
      </c>
      <c r="X314" s="3" t="str">
        <f aca="false">IF(O314&lt;0.00000005,"Y",0)</f>
        <v>Y</v>
      </c>
      <c r="Y314" s="2" t="n">
        <f aca="false">Q314/Q$900</f>
        <v>0</v>
      </c>
      <c r="Z314" s="2" t="n">
        <f aca="false">(1-R314/R$900)</f>
        <v>0.94269634177539</v>
      </c>
      <c r="AA314" s="4" t="n">
        <f aca="false">IF(T314&gt;0,T314)</f>
        <v>0</v>
      </c>
      <c r="AC314" s="45" t="n">
        <f aca="false">IF(Z314&gt;0,Z314)</f>
        <v>0.94269634177539</v>
      </c>
      <c r="AD314" s="5" t="n">
        <f aca="false">IF(X314="Y",0.1+PRODUCT(AA314:AC314),PRODUCT(AA314:AC314))</f>
        <v>0.1</v>
      </c>
      <c r="AE314" s="46" t="n">
        <f aca="false">IF(AD314&lt;AE$902,1,IF(AD314&lt;AE$903,2,IF(AD314&lt;AE$904,3,IF(AD314&lt;AE$905,4,5))))</f>
        <v>2</v>
      </c>
    </row>
    <row r="315" customFormat="false" ht="12.75" hidden="false" customHeight="false" outlineLevel="0" collapsed="false">
      <c r="B315" s="0" t="n">
        <v>299</v>
      </c>
      <c r="C315" s="0" t="n">
        <v>11583312</v>
      </c>
      <c r="D315" s="4"/>
      <c r="E315" s="43"/>
      <c r="F315" s="4"/>
      <c r="G315" s="44"/>
      <c r="H315" s="44"/>
      <c r="I315" s="44"/>
      <c r="N315" s="4"/>
      <c r="O315" s="44"/>
      <c r="P315" s="4"/>
      <c r="Q315" s="43"/>
      <c r="R315" s="1" t="n">
        <v>3163</v>
      </c>
      <c r="T315" s="2" t="n">
        <f aca="false">E315/E$900</f>
        <v>0</v>
      </c>
      <c r="W315" s="2" t="n">
        <f aca="false">IF(N315="Y",1,0)</f>
        <v>0</v>
      </c>
      <c r="X315" s="3" t="str">
        <f aca="false">IF(O315&lt;0.00000005,"Y",0)</f>
        <v>Y</v>
      </c>
      <c r="Y315" s="2" t="n">
        <f aca="false">Q315/Q$900</f>
        <v>0</v>
      </c>
      <c r="Z315" s="2" t="n">
        <f aca="false">(1-R315/R$900)</f>
        <v>0.595420823740087</v>
      </c>
      <c r="AA315" s="4" t="n">
        <f aca="false">IF(T315&gt;0,T315)</f>
        <v>0</v>
      </c>
      <c r="AC315" s="45" t="n">
        <f aca="false">IF(Z315&gt;0,Z315)</f>
        <v>0.595420823740087</v>
      </c>
      <c r="AD315" s="5" t="n">
        <f aca="false">IF(X315="Y",0.1+PRODUCT(AA315:AC315),PRODUCT(AA315:AC315))</f>
        <v>0.1</v>
      </c>
      <c r="AE315" s="46" t="n">
        <f aca="false">IF(AD315&lt;AE$902,1,IF(AD315&lt;AE$903,2,IF(AD315&lt;AE$904,3,IF(AD315&lt;AE$905,4,5))))</f>
        <v>2</v>
      </c>
    </row>
    <row r="316" customFormat="false" ht="12.75" hidden="false" customHeight="false" outlineLevel="0" collapsed="false">
      <c r="B316" s="0" t="n">
        <v>300</v>
      </c>
      <c r="C316" s="0" t="n">
        <v>11593098</v>
      </c>
      <c r="D316" s="4"/>
      <c r="E316" s="43"/>
      <c r="F316" s="4"/>
      <c r="G316" s="44"/>
      <c r="H316" s="44"/>
      <c r="I316" s="44"/>
      <c r="N316" s="4"/>
      <c r="O316" s="44"/>
      <c r="P316" s="4"/>
      <c r="Q316" s="43"/>
      <c r="R316" s="1" t="n">
        <v>1170</v>
      </c>
      <c r="T316" s="2" t="n">
        <f aca="false">E316/E$900</f>
        <v>0</v>
      </c>
      <c r="W316" s="2" t="n">
        <f aca="false">IF(N316="Y",1,0)</f>
        <v>0</v>
      </c>
      <c r="X316" s="3" t="str">
        <f aca="false">IF(O316&lt;0.00000005,"Y",0)</f>
        <v>Y</v>
      </c>
      <c r="Y316" s="2" t="n">
        <f aca="false">Q316/Q$900</f>
        <v>0</v>
      </c>
      <c r="Z316" s="2" t="n">
        <f aca="false">(1-R316/R$900)</f>
        <v>0.850345356868764</v>
      </c>
      <c r="AA316" s="4" t="n">
        <f aca="false">IF(T316&gt;0,T316)</f>
        <v>0</v>
      </c>
      <c r="AC316" s="45" t="n">
        <f aca="false">IF(Z316&gt;0,Z316)</f>
        <v>0.850345356868764</v>
      </c>
      <c r="AD316" s="5" t="n">
        <f aca="false">IF(X316="Y",0.1+PRODUCT(AA316:AC316),PRODUCT(AA316:AC316))</f>
        <v>0.1</v>
      </c>
      <c r="AE316" s="46" t="n">
        <f aca="false">IF(AD316&lt;AE$902,1,IF(AD316&lt;AE$903,2,IF(AD316&lt;AE$904,3,IF(AD316&lt;AE$905,4,5))))</f>
        <v>2</v>
      </c>
    </row>
    <row r="317" customFormat="false" ht="12.75" hidden="false" customHeight="false" outlineLevel="0" collapsed="false">
      <c r="B317" s="0" t="n">
        <v>301</v>
      </c>
      <c r="C317" s="0" t="n">
        <v>11668219</v>
      </c>
      <c r="D317" s="4"/>
      <c r="E317" s="43"/>
      <c r="F317" s="4"/>
      <c r="G317" s="44"/>
      <c r="H317" s="44"/>
      <c r="I317" s="44"/>
      <c r="N317" s="4"/>
      <c r="O317" s="44"/>
      <c r="P317" s="4"/>
      <c r="Q317" s="43"/>
      <c r="R317" s="1" t="n">
        <v>7818</v>
      </c>
      <c r="T317" s="2" t="n">
        <f aca="false">E317/E$900</f>
        <v>0</v>
      </c>
      <c r="W317" s="2" t="n">
        <f aca="false">IF(N317="Y",1,0)</f>
        <v>0</v>
      </c>
      <c r="X317" s="3" t="str">
        <f aca="false">IF(O317&lt;0.00000005,"Y",0)</f>
        <v>Y</v>
      </c>
      <c r="Y317" s="2" t="n">
        <f aca="false">Q317/Q$900</f>
        <v>0</v>
      </c>
      <c r="Z317" s="2" t="n">
        <f aca="false">(1-R317/R$900)</f>
        <v>0</v>
      </c>
      <c r="AA317" s="4" t="n">
        <f aca="false">IF(T317&gt;0,T317)</f>
        <v>0</v>
      </c>
      <c r="AC317" s="45" t="n">
        <f aca="false">IF(Z317&gt;0,Z317)</f>
        <v>0</v>
      </c>
      <c r="AD317" s="5" t="n">
        <f aca="false">IF(X317="Y",0.1+PRODUCT(AA317:AC317),PRODUCT(AA317:AC317))</f>
        <v>0.1</v>
      </c>
      <c r="AE317" s="46" t="n">
        <f aca="false">IF(AD317&lt;AE$902,1,IF(AD317&lt;AE$903,2,IF(AD317&lt;AE$904,3,IF(AD317&lt;AE$905,4,5))))</f>
        <v>2</v>
      </c>
    </row>
    <row r="318" customFormat="false" ht="12.75" hidden="false" customHeight="false" outlineLevel="0" collapsed="false">
      <c r="B318" s="0" t="n">
        <v>302</v>
      </c>
      <c r="C318" s="0" t="n">
        <v>11675863</v>
      </c>
      <c r="D318" s="4"/>
      <c r="E318" s="43"/>
      <c r="F318" s="4"/>
      <c r="G318" s="44"/>
      <c r="H318" s="44"/>
      <c r="I318" s="44"/>
      <c r="N318" s="4"/>
      <c r="O318" s="44"/>
      <c r="P318" s="4"/>
      <c r="Q318" s="43"/>
      <c r="T318" s="2" t="n">
        <f aca="false">E318/E$900</f>
        <v>0</v>
      </c>
      <c r="W318" s="2" t="n">
        <f aca="false">IF(N318="Y",1,0)</f>
        <v>0</v>
      </c>
      <c r="X318" s="3" t="str">
        <f aca="false">IF(O318&lt;0.00000005,"Y",0)</f>
        <v>Y</v>
      </c>
      <c r="Y318" s="2" t="n">
        <f aca="false">Q318/Q$900</f>
        <v>0</v>
      </c>
      <c r="Z318" s="2" t="n">
        <f aca="false">(1-R318/R$900)</f>
        <v>1</v>
      </c>
      <c r="AA318" s="4" t="n">
        <f aca="false">IF(T318&gt;0,T318)</f>
        <v>0</v>
      </c>
      <c r="AC318" s="45" t="n">
        <f aca="false">IF(Z318&gt;0,Z318)</f>
        <v>1</v>
      </c>
      <c r="AD318" s="5" t="n">
        <f aca="false">IF(X318="Y",0.1+PRODUCT(AA318:AC318),PRODUCT(AA318:AC318))</f>
        <v>0.1</v>
      </c>
      <c r="AE318" s="46" t="n">
        <f aca="false">IF(AD318&lt;AE$902,1,IF(AD318&lt;AE$903,2,IF(AD318&lt;AE$904,3,IF(AD318&lt;AE$905,4,5))))</f>
        <v>2</v>
      </c>
    </row>
    <row r="319" customFormat="false" ht="12.75" hidden="false" customHeight="false" outlineLevel="0" collapsed="false">
      <c r="B319" s="0" t="n">
        <v>303</v>
      </c>
      <c r="C319" s="0" t="n">
        <v>11710708</v>
      </c>
      <c r="D319" s="4"/>
      <c r="E319" s="43"/>
      <c r="F319" s="4"/>
      <c r="G319" s="44"/>
      <c r="H319" s="44"/>
      <c r="I319" s="44"/>
      <c r="N319" s="4"/>
      <c r="O319" s="44"/>
      <c r="P319" s="4"/>
      <c r="Q319" s="43"/>
      <c r="T319" s="2" t="n">
        <f aca="false">E319/E$900</f>
        <v>0</v>
      </c>
      <c r="W319" s="2" t="n">
        <f aca="false">IF(N319="Y",1,0)</f>
        <v>0</v>
      </c>
      <c r="X319" s="3" t="str">
        <f aca="false">IF(O319&lt;0.00000005,"Y",0)</f>
        <v>Y</v>
      </c>
      <c r="Y319" s="2" t="n">
        <f aca="false">Q319/Q$900</f>
        <v>0</v>
      </c>
      <c r="Z319" s="2" t="n">
        <f aca="false">(1-R319/R$900)</f>
        <v>1</v>
      </c>
      <c r="AA319" s="4" t="n">
        <f aca="false">IF(T319&gt;0,T319)</f>
        <v>0</v>
      </c>
      <c r="AC319" s="45" t="n">
        <f aca="false">IF(Z319&gt;0,Z319)</f>
        <v>1</v>
      </c>
      <c r="AD319" s="5" t="n">
        <f aca="false">IF(X319="Y",0.1+PRODUCT(AA319:AC319),PRODUCT(AA319:AC319))</f>
        <v>0.1</v>
      </c>
      <c r="AE319" s="46" t="n">
        <f aca="false">IF(AD319&lt;AE$902,1,IF(AD319&lt;AE$903,2,IF(AD319&lt;AE$904,3,IF(AD319&lt;AE$905,4,5))))</f>
        <v>2</v>
      </c>
    </row>
    <row r="320" customFormat="false" ht="12.75" hidden="false" customHeight="false" outlineLevel="0" collapsed="false">
      <c r="B320" s="0" t="n">
        <v>304</v>
      </c>
      <c r="C320" s="0" t="n">
        <v>11721885</v>
      </c>
      <c r="D320" s="4"/>
      <c r="E320" s="43"/>
      <c r="F320" s="4"/>
      <c r="G320" s="44"/>
      <c r="H320" s="44"/>
      <c r="I320" s="44"/>
      <c r="N320" s="4"/>
      <c r="O320" s="44"/>
      <c r="P320" s="4"/>
      <c r="Q320" s="43"/>
      <c r="R320" s="1" t="n">
        <v>2947</v>
      </c>
      <c r="T320" s="2" t="n">
        <f aca="false">E320/E$900</f>
        <v>0</v>
      </c>
      <c r="W320" s="2" t="n">
        <f aca="false">IF(N320="Y",1,0)</f>
        <v>0</v>
      </c>
      <c r="X320" s="3" t="str">
        <f aca="false">IF(O320&lt;0.00000005,"Y",0)</f>
        <v>Y</v>
      </c>
      <c r="Y320" s="2" t="n">
        <f aca="false">Q320/Q$900</f>
        <v>0</v>
      </c>
      <c r="Z320" s="2" t="n">
        <f aca="false">(1-R320/R$900)</f>
        <v>0.623049373241238</v>
      </c>
      <c r="AA320" s="4" t="n">
        <f aca="false">IF(T320&gt;0,T320)</f>
        <v>0</v>
      </c>
      <c r="AC320" s="45" t="n">
        <f aca="false">IF(Z320&gt;0,Z320)</f>
        <v>0.623049373241238</v>
      </c>
      <c r="AD320" s="5" t="n">
        <f aca="false">IF(X320="Y",0.1+PRODUCT(AA320:AC320),PRODUCT(AA320:AC320))</f>
        <v>0.1</v>
      </c>
      <c r="AE320" s="46" t="n">
        <f aca="false">IF(AD320&lt;AE$902,1,IF(AD320&lt;AE$903,2,IF(AD320&lt;AE$904,3,IF(AD320&lt;AE$905,4,5))))</f>
        <v>2</v>
      </c>
    </row>
    <row r="321" customFormat="false" ht="12.75" hidden="false" customHeight="false" outlineLevel="0" collapsed="false">
      <c r="B321" s="0" t="n">
        <v>305</v>
      </c>
      <c r="C321" s="0" t="n">
        <v>11723016</v>
      </c>
      <c r="D321" s="4"/>
      <c r="E321" s="43"/>
      <c r="F321" s="4"/>
      <c r="G321" s="44"/>
      <c r="H321" s="44"/>
      <c r="I321" s="44"/>
      <c r="N321" s="4"/>
      <c r="O321" s="44"/>
      <c r="P321" s="4"/>
      <c r="Q321" s="43"/>
      <c r="R321" s="1" t="n">
        <v>217</v>
      </c>
      <c r="T321" s="2" t="n">
        <f aca="false">E321/E$900</f>
        <v>0</v>
      </c>
      <c r="W321" s="2" t="n">
        <f aca="false">IF(N321="Y",1,0)</f>
        <v>0</v>
      </c>
      <c r="X321" s="3" t="str">
        <f aca="false">IF(O321&lt;0.00000005,"Y",0)</f>
        <v>Y</v>
      </c>
      <c r="Y321" s="2" t="n">
        <f aca="false">Q321/Q$900</f>
        <v>0</v>
      </c>
      <c r="Z321" s="2" t="n">
        <f aca="false">(1-R321/R$900)</f>
        <v>0.972243540547455</v>
      </c>
      <c r="AA321" s="4" t="n">
        <f aca="false">IF(T321&gt;0,T321)</f>
        <v>0</v>
      </c>
      <c r="AC321" s="45" t="n">
        <f aca="false">IF(Z321&gt;0,Z321)</f>
        <v>0.972243540547455</v>
      </c>
      <c r="AD321" s="5" t="n">
        <f aca="false">IF(X321="Y",0.1+PRODUCT(AA321:AC321),PRODUCT(AA321:AC321))</f>
        <v>0.1</v>
      </c>
      <c r="AE321" s="46" t="n">
        <f aca="false">IF(AD321&lt;AE$902,1,IF(AD321&lt;AE$903,2,IF(AD321&lt;AE$904,3,IF(AD321&lt;AE$905,4,5))))</f>
        <v>2</v>
      </c>
    </row>
    <row r="322" customFormat="false" ht="12.75" hidden="false" customHeight="false" outlineLevel="0" collapsed="false">
      <c r="B322" s="0" t="n">
        <v>306</v>
      </c>
      <c r="C322" s="0" t="n">
        <v>11749053</v>
      </c>
      <c r="D322" s="4"/>
      <c r="E322" s="43"/>
      <c r="F322" s="4"/>
      <c r="G322" s="44"/>
      <c r="H322" s="44"/>
      <c r="I322" s="44"/>
      <c r="N322" s="4"/>
      <c r="O322" s="44"/>
      <c r="P322" s="4"/>
      <c r="Q322" s="43"/>
      <c r="R322" s="1" t="n">
        <v>2160</v>
      </c>
      <c r="T322" s="2" t="n">
        <f aca="false">E322/E$900</f>
        <v>0</v>
      </c>
      <c r="W322" s="2" t="n">
        <f aca="false">IF(N322="Y",1,0)</f>
        <v>0</v>
      </c>
      <c r="X322" s="3" t="str">
        <f aca="false">IF(O322&lt;0.00000005,"Y",0)</f>
        <v>Y</v>
      </c>
      <c r="Y322" s="2" t="n">
        <f aca="false">Q322/Q$900</f>
        <v>0</v>
      </c>
      <c r="Z322" s="2" t="n">
        <f aca="false">(1-R322/R$900)</f>
        <v>0.723714504988488</v>
      </c>
      <c r="AA322" s="4" t="n">
        <f aca="false">IF(T322&gt;0,T322)</f>
        <v>0</v>
      </c>
      <c r="AC322" s="45" t="n">
        <f aca="false">IF(Z322&gt;0,Z322)</f>
        <v>0.723714504988488</v>
      </c>
      <c r="AD322" s="5" t="n">
        <f aca="false">IF(X322="Y",0.1+PRODUCT(AA322:AC322),PRODUCT(AA322:AC322))</f>
        <v>0.1</v>
      </c>
      <c r="AE322" s="46" t="n">
        <f aca="false">IF(AD322&lt;AE$902,1,IF(AD322&lt;AE$903,2,IF(AD322&lt;AE$904,3,IF(AD322&lt;AE$905,4,5))))</f>
        <v>2</v>
      </c>
    </row>
    <row r="323" customFormat="false" ht="12.75" hidden="false" customHeight="false" outlineLevel="0" collapsed="false">
      <c r="B323" s="0" t="n">
        <v>307</v>
      </c>
      <c r="C323" s="0" t="n">
        <v>11751037</v>
      </c>
      <c r="D323" s="4"/>
      <c r="E323" s="43"/>
      <c r="F323" s="4"/>
      <c r="G323" s="44"/>
      <c r="H323" s="44"/>
      <c r="I323" s="44"/>
      <c r="N323" s="4"/>
      <c r="O323" s="44"/>
      <c r="P323" s="4"/>
      <c r="Q323" s="43"/>
      <c r="R323" s="1" t="n">
        <v>1192</v>
      </c>
      <c r="T323" s="2" t="n">
        <f aca="false">E323/E$900</f>
        <v>0</v>
      </c>
      <c r="W323" s="2" t="n">
        <f aca="false">IF(N323="Y",1,0)</f>
        <v>0</v>
      </c>
      <c r="X323" s="3" t="str">
        <f aca="false">IF(O323&lt;0.00000005,"Y",0)</f>
        <v>Y</v>
      </c>
      <c r="Y323" s="2" t="n">
        <f aca="false">Q323/Q$900</f>
        <v>0</v>
      </c>
      <c r="Z323" s="2" t="n">
        <f aca="false">(1-R323/R$900)</f>
        <v>0.847531337938092</v>
      </c>
      <c r="AA323" s="4" t="n">
        <f aca="false">IF(T323&gt;0,T323)</f>
        <v>0</v>
      </c>
      <c r="AC323" s="45" t="n">
        <f aca="false">IF(Z323&gt;0,Z323)</f>
        <v>0.847531337938092</v>
      </c>
      <c r="AD323" s="5" t="n">
        <f aca="false">IF(X323="Y",0.1+PRODUCT(AA323:AC323),PRODUCT(AA323:AC323))</f>
        <v>0.1</v>
      </c>
      <c r="AE323" s="46" t="n">
        <f aca="false">IF(AD323&lt;AE$902,1,IF(AD323&lt;AE$903,2,IF(AD323&lt;AE$904,3,IF(AD323&lt;AE$905,4,5))))</f>
        <v>2</v>
      </c>
    </row>
    <row r="324" customFormat="false" ht="12.75" hidden="false" customHeight="false" outlineLevel="0" collapsed="false">
      <c r="B324" s="0" t="n">
        <v>308</v>
      </c>
      <c r="C324" s="0" t="n">
        <v>11823761</v>
      </c>
      <c r="D324" s="4"/>
      <c r="E324" s="43"/>
      <c r="F324" s="4"/>
      <c r="G324" s="44"/>
      <c r="H324" s="44"/>
      <c r="I324" s="44"/>
      <c r="N324" s="4"/>
      <c r="O324" s="44"/>
      <c r="P324" s="4"/>
      <c r="Q324" s="43"/>
      <c r="R324" s="1" t="n">
        <v>530</v>
      </c>
      <c r="T324" s="2" t="n">
        <f aca="false">E324/E$900</f>
        <v>0</v>
      </c>
      <c r="W324" s="2" t="n">
        <f aca="false">IF(N324="Y",1,0)</f>
        <v>0</v>
      </c>
      <c r="X324" s="3" t="str">
        <f aca="false">IF(O324&lt;0.00000005,"Y",0)</f>
        <v>Y</v>
      </c>
      <c r="Y324" s="2" t="n">
        <f aca="false">Q324/Q$900</f>
        <v>0</v>
      </c>
      <c r="Z324" s="2" t="n">
        <f aca="false">(1-R324/R$900)</f>
        <v>0.932207725761064</v>
      </c>
      <c r="AA324" s="4" t="n">
        <f aca="false">IF(T324&gt;0,T324)</f>
        <v>0</v>
      </c>
      <c r="AC324" s="45" t="n">
        <f aca="false">IF(Z324&gt;0,Z324)</f>
        <v>0.932207725761064</v>
      </c>
      <c r="AD324" s="5" t="n">
        <f aca="false">IF(X324="Y",0.1+PRODUCT(AA324:AC324),PRODUCT(AA324:AC324))</f>
        <v>0.1</v>
      </c>
      <c r="AE324" s="46" t="n">
        <f aca="false">IF(AD324&lt;AE$902,1,IF(AD324&lt;AE$903,2,IF(AD324&lt;AE$904,3,IF(AD324&lt;AE$905,4,5))))</f>
        <v>2</v>
      </c>
    </row>
    <row r="325" customFormat="false" ht="12.75" hidden="false" customHeight="false" outlineLevel="0" collapsed="false">
      <c r="B325" s="0" t="n">
        <v>309</v>
      </c>
      <c r="C325" s="0" t="n">
        <v>11830541</v>
      </c>
      <c r="D325" s="4"/>
      <c r="E325" s="43"/>
      <c r="F325" s="4"/>
      <c r="G325" s="44"/>
      <c r="H325" s="44"/>
      <c r="I325" s="44"/>
      <c r="N325" s="4"/>
      <c r="O325" s="44"/>
      <c r="P325" s="4"/>
      <c r="Q325" s="43"/>
      <c r="R325" s="1" t="n">
        <v>7698</v>
      </c>
      <c r="T325" s="2" t="n">
        <f aca="false">E325/E$900</f>
        <v>0</v>
      </c>
      <c r="W325" s="2" t="n">
        <f aca="false">IF(N325="Y",1,0)</f>
        <v>0</v>
      </c>
      <c r="X325" s="3" t="str">
        <f aca="false">IF(O325&lt;0.00000005,"Y",0)</f>
        <v>Y</v>
      </c>
      <c r="Y325" s="2" t="n">
        <f aca="false">Q325/Q$900</f>
        <v>0</v>
      </c>
      <c r="Z325" s="2" t="n">
        <f aca="false">(1-R325/R$900)</f>
        <v>0.0153491941673062</v>
      </c>
      <c r="AA325" s="4" t="n">
        <f aca="false">IF(T325&gt;0,T325)</f>
        <v>0</v>
      </c>
      <c r="AC325" s="45" t="n">
        <f aca="false">IF(Z325&gt;0,Z325)</f>
        <v>0.0153491941673062</v>
      </c>
      <c r="AD325" s="5" t="n">
        <f aca="false">IF(X325="Y",0.1+PRODUCT(AA325:AC325),PRODUCT(AA325:AC325))</f>
        <v>0.1</v>
      </c>
      <c r="AE325" s="46" t="n">
        <f aca="false">IF(AD325&lt;AE$902,1,IF(AD325&lt;AE$903,2,IF(AD325&lt;AE$904,3,IF(AD325&lt;AE$905,4,5))))</f>
        <v>2</v>
      </c>
    </row>
    <row r="326" customFormat="false" ht="12.75" hidden="false" customHeight="false" outlineLevel="0" collapsed="false">
      <c r="B326" s="0" t="n">
        <v>310</v>
      </c>
      <c r="C326" s="0" t="n">
        <v>11888582</v>
      </c>
      <c r="D326" s="4"/>
      <c r="E326" s="43"/>
      <c r="F326" s="4"/>
      <c r="G326" s="44"/>
      <c r="H326" s="44"/>
      <c r="I326" s="44"/>
      <c r="N326" s="4"/>
      <c r="O326" s="44"/>
      <c r="P326" s="4"/>
      <c r="Q326" s="43"/>
      <c r="R326" s="1" t="n">
        <v>78</v>
      </c>
      <c r="T326" s="2" t="n">
        <f aca="false">E326/E$900</f>
        <v>0</v>
      </c>
      <c r="W326" s="2" t="n">
        <f aca="false">IF(N326="Y",1,0)</f>
        <v>0</v>
      </c>
      <c r="X326" s="3" t="str">
        <f aca="false">IF(O326&lt;0.00000005,"Y",0)</f>
        <v>Y</v>
      </c>
      <c r="Y326" s="2" t="n">
        <f aca="false">Q326/Q$900</f>
        <v>0</v>
      </c>
      <c r="Z326" s="2" t="n">
        <f aca="false">(1-R326/R$900)</f>
        <v>0.990023023791251</v>
      </c>
      <c r="AA326" s="4" t="n">
        <f aca="false">IF(T326&gt;0,T326)</f>
        <v>0</v>
      </c>
      <c r="AC326" s="45" t="n">
        <f aca="false">IF(Z326&gt;0,Z326)</f>
        <v>0.990023023791251</v>
      </c>
      <c r="AD326" s="5" t="n">
        <f aca="false">IF(X326="Y",0.1+PRODUCT(AA326:AC326),PRODUCT(AA326:AC326))</f>
        <v>0.1</v>
      </c>
      <c r="AE326" s="46" t="n">
        <f aca="false">IF(AD326&lt;AE$902,1,IF(AD326&lt;AE$903,2,IF(AD326&lt;AE$904,3,IF(AD326&lt;AE$905,4,5))))</f>
        <v>2</v>
      </c>
    </row>
    <row r="327" customFormat="false" ht="12.75" hidden="false" customHeight="false" outlineLevel="0" collapsed="false">
      <c r="B327" s="0" t="n">
        <v>311</v>
      </c>
      <c r="C327" s="0" t="n">
        <v>11907712</v>
      </c>
      <c r="D327" s="4"/>
      <c r="E327" s="43"/>
      <c r="F327" s="4"/>
      <c r="G327" s="44"/>
      <c r="H327" s="44"/>
      <c r="I327" s="44"/>
      <c r="N327" s="4"/>
      <c r="O327" s="44"/>
      <c r="P327" s="4"/>
      <c r="Q327" s="43"/>
      <c r="R327" s="1" t="n">
        <v>1010</v>
      </c>
      <c r="T327" s="2" t="n">
        <f aca="false">E327/E$900</f>
        <v>0</v>
      </c>
      <c r="W327" s="2" t="n">
        <f aca="false">IF(N327="Y",1,0)</f>
        <v>0</v>
      </c>
      <c r="X327" s="3" t="str">
        <f aca="false">IF(O327&lt;0.00000005,"Y",0)</f>
        <v>Y</v>
      </c>
      <c r="Y327" s="2" t="n">
        <f aca="false">Q327/Q$900</f>
        <v>0</v>
      </c>
      <c r="Z327" s="2" t="n">
        <f aca="false">(1-R327/R$900)</f>
        <v>0.870810949091839</v>
      </c>
      <c r="AA327" s="4" t="n">
        <f aca="false">IF(T327&gt;0,T327)</f>
        <v>0</v>
      </c>
      <c r="AC327" s="45" t="n">
        <f aca="false">IF(Z327&gt;0,Z327)</f>
        <v>0.870810949091839</v>
      </c>
      <c r="AD327" s="5" t="n">
        <f aca="false">IF(X327="Y",0.1+PRODUCT(AA327:AC327),PRODUCT(AA327:AC327))</f>
        <v>0.1</v>
      </c>
      <c r="AE327" s="46" t="n">
        <f aca="false">IF(AD327&lt;AE$902,1,IF(AD327&lt;AE$903,2,IF(AD327&lt;AE$904,3,IF(AD327&lt;AE$905,4,5))))</f>
        <v>2</v>
      </c>
    </row>
    <row r="328" customFormat="false" ht="12.75" hidden="false" customHeight="false" outlineLevel="0" collapsed="false">
      <c r="B328" s="0" t="n">
        <v>312</v>
      </c>
      <c r="C328" s="0" t="n">
        <v>11913730</v>
      </c>
      <c r="D328" s="4"/>
      <c r="E328" s="43"/>
      <c r="F328" s="4"/>
      <c r="G328" s="44"/>
      <c r="H328" s="44"/>
      <c r="I328" s="44"/>
      <c r="N328" s="4"/>
      <c r="O328" s="44"/>
      <c r="P328" s="4"/>
      <c r="Q328" s="43"/>
      <c r="R328" s="1" t="n">
        <v>2850</v>
      </c>
      <c r="T328" s="2" t="n">
        <f aca="false">E328/E$900</f>
        <v>0</v>
      </c>
      <c r="W328" s="2" t="n">
        <f aca="false">IF(N328="Y",1,0)</f>
        <v>0</v>
      </c>
      <c r="X328" s="3" t="str">
        <f aca="false">IF(O328&lt;0.00000005,"Y",0)</f>
        <v>Y</v>
      </c>
      <c r="Y328" s="2" t="n">
        <f aca="false">Q328/Q$900</f>
        <v>0</v>
      </c>
      <c r="Z328" s="2" t="n">
        <f aca="false">(1-R328/R$900)</f>
        <v>0.635456638526477</v>
      </c>
      <c r="AA328" s="4" t="n">
        <f aca="false">IF(T328&gt;0,T328)</f>
        <v>0</v>
      </c>
      <c r="AC328" s="45" t="n">
        <f aca="false">IF(Z328&gt;0,Z328)</f>
        <v>0.635456638526477</v>
      </c>
      <c r="AD328" s="5" t="n">
        <f aca="false">IF(X328="Y",0.1+PRODUCT(AA328:AC328),PRODUCT(AA328:AC328))</f>
        <v>0.1</v>
      </c>
      <c r="AE328" s="46" t="n">
        <f aca="false">IF(AD328&lt;AE$902,1,IF(AD328&lt;AE$903,2,IF(AD328&lt;AE$904,3,IF(AD328&lt;AE$905,4,5))))</f>
        <v>2</v>
      </c>
    </row>
    <row r="329" customFormat="false" ht="12.75" hidden="false" customHeight="false" outlineLevel="0" collapsed="false">
      <c r="B329" s="0" t="n">
        <v>313</v>
      </c>
      <c r="C329" s="0" t="n">
        <v>11943262</v>
      </c>
      <c r="D329" s="4"/>
      <c r="E329" s="43"/>
      <c r="F329" s="4"/>
      <c r="G329" s="44"/>
      <c r="H329" s="44"/>
      <c r="I329" s="44"/>
      <c r="N329" s="4"/>
      <c r="O329" s="44"/>
      <c r="P329" s="4"/>
      <c r="Q329" s="43"/>
      <c r="R329" s="1" t="n">
        <v>78</v>
      </c>
      <c r="T329" s="2" t="n">
        <f aca="false">E329/E$900</f>
        <v>0</v>
      </c>
      <c r="W329" s="2" t="n">
        <f aca="false">IF(N329="Y",1,0)</f>
        <v>0</v>
      </c>
      <c r="X329" s="3" t="str">
        <f aca="false">IF(O329&lt;0.00000005,"Y",0)</f>
        <v>Y</v>
      </c>
      <c r="Y329" s="2" t="n">
        <f aca="false">Q329/Q$900</f>
        <v>0</v>
      </c>
      <c r="Z329" s="2" t="n">
        <f aca="false">(1-R329/R$900)</f>
        <v>0.990023023791251</v>
      </c>
      <c r="AA329" s="4" t="n">
        <f aca="false">IF(T329&gt;0,T329)</f>
        <v>0</v>
      </c>
      <c r="AC329" s="45" t="n">
        <f aca="false">IF(Z329&gt;0,Z329)</f>
        <v>0.990023023791251</v>
      </c>
      <c r="AD329" s="5" t="n">
        <f aca="false">IF(X329="Y",0.1+PRODUCT(AA329:AC329),PRODUCT(AA329:AC329))</f>
        <v>0.1</v>
      </c>
      <c r="AE329" s="46" t="n">
        <f aca="false">IF(AD329&lt;AE$902,1,IF(AD329&lt;AE$903,2,IF(AD329&lt;AE$904,3,IF(AD329&lt;AE$905,4,5))))</f>
        <v>2</v>
      </c>
    </row>
    <row r="330" customFormat="false" ht="12.75" hidden="false" customHeight="false" outlineLevel="0" collapsed="false">
      <c r="B330" s="0" t="n">
        <v>314</v>
      </c>
      <c r="C330" s="0" t="n">
        <v>11997281</v>
      </c>
      <c r="D330" s="4"/>
      <c r="E330" s="43"/>
      <c r="F330" s="4"/>
      <c r="G330" s="44"/>
      <c r="H330" s="44"/>
      <c r="I330" s="44"/>
      <c r="N330" s="4"/>
      <c r="O330" s="44"/>
      <c r="P330" s="4"/>
      <c r="Q330" s="43"/>
      <c r="R330" s="1" t="n">
        <v>217</v>
      </c>
      <c r="T330" s="2" t="n">
        <f aca="false">E330/E$900</f>
        <v>0</v>
      </c>
      <c r="W330" s="2" t="n">
        <f aca="false">IF(N330="Y",1,0)</f>
        <v>0</v>
      </c>
      <c r="X330" s="3" t="str">
        <f aca="false">IF(O330&lt;0.00000005,"Y",0)</f>
        <v>Y</v>
      </c>
      <c r="Y330" s="2" t="n">
        <f aca="false">Q330/Q$900</f>
        <v>0</v>
      </c>
      <c r="Z330" s="2" t="n">
        <f aca="false">(1-R330/R$900)</f>
        <v>0.972243540547455</v>
      </c>
      <c r="AA330" s="4" t="n">
        <f aca="false">IF(T330&gt;0,T330)</f>
        <v>0</v>
      </c>
      <c r="AC330" s="45" t="n">
        <f aca="false">IF(Z330&gt;0,Z330)</f>
        <v>0.972243540547455</v>
      </c>
      <c r="AD330" s="5" t="n">
        <f aca="false">IF(X330="Y",0.1+PRODUCT(AA330:AC330),PRODUCT(AA330:AC330))</f>
        <v>0.1</v>
      </c>
      <c r="AE330" s="46" t="n">
        <f aca="false">IF(AD330&lt;AE$902,1,IF(AD330&lt;AE$903,2,IF(AD330&lt;AE$904,3,IF(AD330&lt;AE$905,4,5))))</f>
        <v>2</v>
      </c>
    </row>
    <row r="331" customFormat="false" ht="12.75" hidden="false" customHeight="false" outlineLevel="0" collapsed="false">
      <c r="B331" s="0" t="n">
        <v>315</v>
      </c>
      <c r="C331" s="0" t="n">
        <v>12065748</v>
      </c>
      <c r="D331" s="4"/>
      <c r="E331" s="43"/>
      <c r="F331" s="4"/>
      <c r="G331" s="44"/>
      <c r="H331" s="44"/>
      <c r="I331" s="44"/>
      <c r="N331" s="4"/>
      <c r="O331" s="44"/>
      <c r="P331" s="4"/>
      <c r="Q331" s="43"/>
      <c r="R331" s="1" t="n">
        <v>663</v>
      </c>
      <c r="T331" s="2" t="n">
        <f aca="false">E331/E$900</f>
        <v>0</v>
      </c>
      <c r="W331" s="2" t="n">
        <f aca="false">IF(N331="Y",1,0)</f>
        <v>0</v>
      </c>
      <c r="X331" s="3" t="str">
        <f aca="false">IF(O331&lt;0.00000005,"Y",0)</f>
        <v>Y</v>
      </c>
      <c r="Y331" s="2" t="n">
        <f aca="false">Q331/Q$900</f>
        <v>0</v>
      </c>
      <c r="Z331" s="2" t="n">
        <f aca="false">(1-R331/R$900)</f>
        <v>0.915195702225633</v>
      </c>
      <c r="AA331" s="4" t="n">
        <f aca="false">IF(T331&gt;0,T331)</f>
        <v>0</v>
      </c>
      <c r="AC331" s="45" t="n">
        <f aca="false">IF(Z331&gt;0,Z331)</f>
        <v>0.915195702225633</v>
      </c>
      <c r="AD331" s="5" t="n">
        <f aca="false">IF(X331="Y",0.1+PRODUCT(AA331:AC331),PRODUCT(AA331:AC331))</f>
        <v>0.1</v>
      </c>
      <c r="AE331" s="46" t="n">
        <f aca="false">IF(AD331&lt;AE$902,1,IF(AD331&lt;AE$903,2,IF(AD331&lt;AE$904,3,IF(AD331&lt;AE$905,4,5))))</f>
        <v>2</v>
      </c>
    </row>
    <row r="332" customFormat="false" ht="12.75" hidden="false" customHeight="false" outlineLevel="0" collapsed="false">
      <c r="B332" s="0" t="n">
        <v>316</v>
      </c>
      <c r="C332" s="0" t="n">
        <v>12082591</v>
      </c>
      <c r="D332" s="4"/>
      <c r="E332" s="43"/>
      <c r="F332" s="4"/>
      <c r="G332" s="44"/>
      <c r="H332" s="44"/>
      <c r="I332" s="44"/>
      <c r="N332" s="4"/>
      <c r="O332" s="44"/>
      <c r="P332" s="4"/>
      <c r="Q332" s="43"/>
      <c r="R332" s="1" t="n">
        <v>2850</v>
      </c>
      <c r="T332" s="2" t="n">
        <f aca="false">E332/E$900</f>
        <v>0</v>
      </c>
      <c r="W332" s="2" t="n">
        <f aca="false">IF(N332="Y",1,0)</f>
        <v>0</v>
      </c>
      <c r="X332" s="3" t="str">
        <f aca="false">IF(O332&lt;0.00000005,"Y",0)</f>
        <v>Y</v>
      </c>
      <c r="Y332" s="2" t="n">
        <f aca="false">Q332/Q$900</f>
        <v>0</v>
      </c>
      <c r="Z332" s="2" t="n">
        <f aca="false">(1-R332/R$900)</f>
        <v>0.635456638526477</v>
      </c>
      <c r="AA332" s="4" t="n">
        <f aca="false">IF(T332&gt;0,T332)</f>
        <v>0</v>
      </c>
      <c r="AC332" s="45" t="n">
        <f aca="false">IF(Z332&gt;0,Z332)</f>
        <v>0.635456638526477</v>
      </c>
      <c r="AD332" s="5" t="n">
        <f aca="false">IF(X332="Y",0.1+PRODUCT(AA332:AC332),PRODUCT(AA332:AC332))</f>
        <v>0.1</v>
      </c>
      <c r="AE332" s="46" t="n">
        <f aca="false">IF(AD332&lt;AE$902,1,IF(AD332&lt;AE$903,2,IF(AD332&lt;AE$904,3,IF(AD332&lt;AE$905,4,5))))</f>
        <v>2</v>
      </c>
    </row>
    <row r="333" customFormat="false" ht="12.75" hidden="false" customHeight="false" outlineLevel="0" collapsed="false">
      <c r="B333" s="0" t="n">
        <v>317</v>
      </c>
      <c r="C333" s="0" t="n">
        <v>12213289</v>
      </c>
      <c r="D333" s="4"/>
      <c r="E333" s="43"/>
      <c r="F333" s="4"/>
      <c r="G333" s="44"/>
      <c r="H333" s="44"/>
      <c r="I333" s="44"/>
      <c r="N333" s="4"/>
      <c r="O333" s="44"/>
      <c r="P333" s="4"/>
      <c r="Q333" s="43"/>
      <c r="R333" s="1" t="n">
        <v>7700</v>
      </c>
      <c r="T333" s="2" t="n">
        <f aca="false">E333/E$900</f>
        <v>0</v>
      </c>
      <c r="W333" s="2" t="n">
        <f aca="false">IF(N333="Y",1,0)</f>
        <v>0</v>
      </c>
      <c r="X333" s="3" t="str">
        <f aca="false">IF(O333&lt;0.00000005,"Y",0)</f>
        <v>Y</v>
      </c>
      <c r="Y333" s="2" t="n">
        <f aca="false">Q333/Q$900</f>
        <v>0</v>
      </c>
      <c r="Z333" s="2" t="n">
        <f aca="false">(1-R333/R$900)</f>
        <v>0.0150933742645177</v>
      </c>
      <c r="AA333" s="4" t="n">
        <f aca="false">IF(T333&gt;0,T333)</f>
        <v>0</v>
      </c>
      <c r="AC333" s="45" t="n">
        <f aca="false">IF(Z333&gt;0,Z333)</f>
        <v>0.0150933742645177</v>
      </c>
      <c r="AD333" s="5" t="n">
        <f aca="false">IF(X333="Y",0.1+PRODUCT(AA333:AC333),PRODUCT(AA333:AC333))</f>
        <v>0.1</v>
      </c>
      <c r="AE333" s="46" t="n">
        <f aca="false">IF(AD333&lt;AE$902,1,IF(AD333&lt;AE$903,2,IF(AD333&lt;AE$904,3,IF(AD333&lt;AE$905,4,5))))</f>
        <v>2</v>
      </c>
    </row>
    <row r="334" customFormat="false" ht="12.75" hidden="false" customHeight="false" outlineLevel="0" collapsed="false">
      <c r="B334" s="0" t="n">
        <v>318</v>
      </c>
      <c r="C334" s="0" t="n">
        <v>12352921</v>
      </c>
      <c r="D334" s="4"/>
      <c r="E334" s="43"/>
      <c r="F334" s="4"/>
      <c r="G334" s="44"/>
      <c r="H334" s="44"/>
      <c r="I334" s="44"/>
      <c r="N334" s="4"/>
      <c r="O334" s="44"/>
      <c r="P334" s="4"/>
      <c r="Q334" s="43"/>
      <c r="R334" s="1" t="n">
        <v>1178</v>
      </c>
      <c r="T334" s="2" t="n">
        <f aca="false">E334/E$900</f>
        <v>0</v>
      </c>
      <c r="W334" s="2" t="n">
        <f aca="false">IF(N334="Y",1,0)</f>
        <v>0</v>
      </c>
      <c r="X334" s="3" t="str">
        <f aca="false">IF(O334&lt;0.00000005,"Y",0)</f>
        <v>Y</v>
      </c>
      <c r="Y334" s="2" t="n">
        <f aca="false">Q334/Q$900</f>
        <v>0</v>
      </c>
      <c r="Z334" s="2" t="n">
        <f aca="false">(1-R334/R$900)</f>
        <v>0.849322077257611</v>
      </c>
      <c r="AA334" s="4" t="n">
        <f aca="false">IF(T334&gt;0,T334)</f>
        <v>0</v>
      </c>
      <c r="AC334" s="45" t="n">
        <f aca="false">IF(Z334&gt;0,Z334)</f>
        <v>0.849322077257611</v>
      </c>
      <c r="AD334" s="5" t="n">
        <f aca="false">IF(X334="Y",0.1+PRODUCT(AA334:AC334),PRODUCT(AA334:AC334))</f>
        <v>0.1</v>
      </c>
      <c r="AE334" s="46" t="n">
        <f aca="false">IF(AD334&lt;AE$902,1,IF(AD334&lt;AE$903,2,IF(AD334&lt;AE$904,3,IF(AD334&lt;AE$905,4,5))))</f>
        <v>2</v>
      </c>
    </row>
    <row r="335" customFormat="false" ht="12.75" hidden="false" customHeight="false" outlineLevel="0" collapsed="false">
      <c r="B335" s="0" t="n">
        <v>319</v>
      </c>
      <c r="C335" s="0" t="n">
        <v>12374640</v>
      </c>
      <c r="D335" s="4"/>
      <c r="E335" s="43"/>
      <c r="F335" s="4"/>
      <c r="G335" s="44"/>
      <c r="H335" s="44"/>
      <c r="I335" s="44"/>
      <c r="N335" s="4"/>
      <c r="O335" s="44"/>
      <c r="P335" s="4"/>
      <c r="Q335" s="43"/>
      <c r="R335" s="1" t="n">
        <v>3402</v>
      </c>
      <c r="T335" s="2" t="n">
        <f aca="false">E335/E$900</f>
        <v>0</v>
      </c>
      <c r="W335" s="2" t="n">
        <f aca="false">IF(N335="Y",1,0)</f>
        <v>0</v>
      </c>
      <c r="X335" s="3" t="str">
        <f aca="false">IF(O335&lt;0.00000005,"Y",0)</f>
        <v>Y</v>
      </c>
      <c r="Y335" s="2" t="n">
        <f aca="false">Q335/Q$900</f>
        <v>0</v>
      </c>
      <c r="Z335" s="2" t="n">
        <f aca="false">(1-R335/R$900)</f>
        <v>0.564850345356869</v>
      </c>
      <c r="AA335" s="4" t="n">
        <f aca="false">IF(T335&gt;0,T335)</f>
        <v>0</v>
      </c>
      <c r="AC335" s="45" t="n">
        <f aca="false">IF(Z335&gt;0,Z335)</f>
        <v>0.564850345356869</v>
      </c>
      <c r="AD335" s="5" t="n">
        <f aca="false">IF(X335="Y",0.1+PRODUCT(AA335:AC335),PRODUCT(AA335:AC335))</f>
        <v>0.1</v>
      </c>
      <c r="AE335" s="46" t="n">
        <f aca="false">IF(AD335&lt;AE$902,1,IF(AD335&lt;AE$903,2,IF(AD335&lt;AE$904,3,IF(AD335&lt;AE$905,4,5))))</f>
        <v>2</v>
      </c>
    </row>
    <row r="336" customFormat="false" ht="12.75" hidden="false" customHeight="false" outlineLevel="0" collapsed="false">
      <c r="B336" s="0" t="n">
        <v>320</v>
      </c>
      <c r="C336" s="0" t="n">
        <v>12411325</v>
      </c>
      <c r="D336" s="4"/>
      <c r="E336" s="43"/>
      <c r="F336" s="4"/>
      <c r="G336" s="44"/>
      <c r="H336" s="44"/>
      <c r="I336" s="44"/>
      <c r="N336" s="4"/>
      <c r="O336" s="44"/>
      <c r="P336" s="4"/>
      <c r="Q336" s="43"/>
      <c r="R336" s="1" t="n">
        <v>304</v>
      </c>
      <c r="T336" s="2" t="n">
        <f aca="false">E336/E$900</f>
        <v>0</v>
      </c>
      <c r="W336" s="2" t="n">
        <f aca="false">IF(N336="Y",1,0)</f>
        <v>0</v>
      </c>
      <c r="X336" s="3" t="str">
        <f aca="false">IF(O336&lt;0.00000005,"Y",0)</f>
        <v>Y</v>
      </c>
      <c r="Y336" s="2" t="n">
        <f aca="false">Q336/Q$900</f>
        <v>0</v>
      </c>
      <c r="Z336" s="2" t="n">
        <f aca="false">(1-R336/R$900)</f>
        <v>0.961115374776158</v>
      </c>
      <c r="AA336" s="4" t="n">
        <f aca="false">IF(T336&gt;0,T336)</f>
        <v>0</v>
      </c>
      <c r="AC336" s="45" t="n">
        <f aca="false">IF(Z336&gt;0,Z336)</f>
        <v>0.961115374776158</v>
      </c>
      <c r="AD336" s="5" t="n">
        <f aca="false">IF(X336="Y",0.1+PRODUCT(AA336:AC336),PRODUCT(AA336:AC336))</f>
        <v>0.1</v>
      </c>
      <c r="AE336" s="46" t="n">
        <f aca="false">IF(AD336&lt;AE$902,1,IF(AD336&lt;AE$903,2,IF(AD336&lt;AE$904,3,IF(AD336&lt;AE$905,4,5))))</f>
        <v>2</v>
      </c>
    </row>
    <row r="337" customFormat="false" ht="12.75" hidden="false" customHeight="false" outlineLevel="0" collapsed="false">
      <c r="B337" s="0" t="n">
        <v>321</v>
      </c>
      <c r="C337" s="0" t="n">
        <v>12419833</v>
      </c>
      <c r="D337" s="4"/>
      <c r="E337" s="43"/>
      <c r="F337" s="4"/>
      <c r="G337" s="44"/>
      <c r="H337" s="44"/>
      <c r="I337" s="44"/>
      <c r="N337" s="4"/>
      <c r="O337" s="44"/>
      <c r="P337" s="4"/>
      <c r="Q337" s="43"/>
      <c r="R337" s="1" t="n">
        <v>7695</v>
      </c>
      <c r="T337" s="2" t="n">
        <f aca="false">E337/E$900</f>
        <v>0</v>
      </c>
      <c r="W337" s="2" t="n">
        <f aca="false">IF(N337="Y",1,0)</f>
        <v>0</v>
      </c>
      <c r="X337" s="3" t="str">
        <f aca="false">IF(O337&lt;0.00000005,"Y",0)</f>
        <v>Y</v>
      </c>
      <c r="Y337" s="2" t="n">
        <f aca="false">Q337/Q$900</f>
        <v>0</v>
      </c>
      <c r="Z337" s="2" t="n">
        <f aca="false">(1-R337/R$900)</f>
        <v>0.0157329240214888</v>
      </c>
      <c r="AA337" s="4" t="n">
        <f aca="false">IF(T337&gt;0,T337)</f>
        <v>0</v>
      </c>
      <c r="AC337" s="45" t="n">
        <f aca="false">IF(Z337&gt;0,Z337)</f>
        <v>0.0157329240214888</v>
      </c>
      <c r="AD337" s="5" t="n">
        <f aca="false">IF(X337="Y",0.1+PRODUCT(AA337:AC337),PRODUCT(AA337:AC337))</f>
        <v>0.1</v>
      </c>
      <c r="AE337" s="46" t="n">
        <f aca="false">IF(AD337&lt;AE$902,1,IF(AD337&lt;AE$903,2,IF(AD337&lt;AE$904,3,IF(AD337&lt;AE$905,4,5))))</f>
        <v>2</v>
      </c>
    </row>
    <row r="338" customFormat="false" ht="12.75" hidden="false" customHeight="false" outlineLevel="0" collapsed="false">
      <c r="B338" s="0" t="n">
        <v>322</v>
      </c>
      <c r="C338" s="0" t="n">
        <v>12429347</v>
      </c>
      <c r="D338" s="4"/>
      <c r="E338" s="43"/>
      <c r="F338" s="4"/>
      <c r="G338" s="44"/>
      <c r="H338" s="44"/>
      <c r="I338" s="44"/>
      <c r="N338" s="4"/>
      <c r="O338" s="44"/>
      <c r="P338" s="4"/>
      <c r="Q338" s="43"/>
      <c r="R338" s="1" t="n">
        <v>1061</v>
      </c>
      <c r="T338" s="2" t="n">
        <f aca="false">E338/E$900</f>
        <v>0</v>
      </c>
      <c r="W338" s="2" t="n">
        <f aca="false">IF(N338="Y",1,0)</f>
        <v>0</v>
      </c>
      <c r="X338" s="3" t="str">
        <f aca="false">IF(O338&lt;0.00000005,"Y",0)</f>
        <v>Y</v>
      </c>
      <c r="Y338" s="2" t="n">
        <f aca="false">Q338/Q$900</f>
        <v>0</v>
      </c>
      <c r="Z338" s="2" t="n">
        <f aca="false">(1-R338/R$900)</f>
        <v>0.864287541570734</v>
      </c>
      <c r="AA338" s="4" t="n">
        <f aca="false">IF(T338&gt;0,T338)</f>
        <v>0</v>
      </c>
      <c r="AC338" s="45" t="n">
        <f aca="false">IF(Z338&gt;0,Z338)</f>
        <v>0.864287541570734</v>
      </c>
      <c r="AD338" s="5" t="n">
        <f aca="false">IF(X338="Y",0.1+PRODUCT(AA338:AC338),PRODUCT(AA338:AC338))</f>
        <v>0.1</v>
      </c>
      <c r="AE338" s="46" t="n">
        <f aca="false">IF(AD338&lt;AE$902,1,IF(AD338&lt;AE$903,2,IF(AD338&lt;AE$904,3,IF(AD338&lt;AE$905,4,5))))</f>
        <v>2</v>
      </c>
    </row>
    <row r="339" customFormat="false" ht="12.75" hidden="false" customHeight="false" outlineLevel="0" collapsed="false">
      <c r="B339" s="0" t="n">
        <v>323</v>
      </c>
      <c r="C339" s="0" t="n">
        <v>12453860</v>
      </c>
      <c r="D339" s="4"/>
      <c r="E339" s="43"/>
      <c r="F339" s="4"/>
      <c r="G339" s="44"/>
      <c r="H339" s="44"/>
      <c r="I339" s="44"/>
      <c r="N339" s="4"/>
      <c r="O339" s="44"/>
      <c r="P339" s="4"/>
      <c r="Q339" s="43"/>
      <c r="R339" s="1" t="n">
        <v>2430</v>
      </c>
      <c r="T339" s="2" t="n">
        <f aca="false">E339/E$900</f>
        <v>0</v>
      </c>
      <c r="W339" s="2" t="n">
        <f aca="false">IF(N339="Y",1,0)</f>
        <v>0</v>
      </c>
      <c r="X339" s="3" t="str">
        <f aca="false">IF(O339&lt;0.00000005,"Y",0)</f>
        <v>Y</v>
      </c>
      <c r="Y339" s="2" t="n">
        <f aca="false">Q339/Q$900</f>
        <v>0</v>
      </c>
      <c r="Z339" s="2" t="n">
        <f aca="false">(1-R339/R$900)</f>
        <v>0.689178818112049</v>
      </c>
      <c r="AA339" s="4" t="n">
        <f aca="false">IF(T339&gt;0,T339)</f>
        <v>0</v>
      </c>
      <c r="AC339" s="45" t="n">
        <f aca="false">IF(Z339&gt;0,Z339)</f>
        <v>0.689178818112049</v>
      </c>
      <c r="AD339" s="5" t="n">
        <f aca="false">IF(X339="Y",0.1+PRODUCT(AA339:AC339),PRODUCT(AA339:AC339))</f>
        <v>0.1</v>
      </c>
      <c r="AE339" s="46" t="n">
        <f aca="false">IF(AD339&lt;AE$902,1,IF(AD339&lt;AE$903,2,IF(AD339&lt;AE$904,3,IF(AD339&lt;AE$905,4,5))))</f>
        <v>2</v>
      </c>
    </row>
    <row r="340" customFormat="false" ht="12.75" hidden="false" customHeight="false" outlineLevel="0" collapsed="false">
      <c r="B340" s="0" t="n">
        <v>324</v>
      </c>
      <c r="C340" s="0" t="n">
        <v>12464799</v>
      </c>
      <c r="D340" s="4"/>
      <c r="E340" s="43"/>
      <c r="F340" s="4"/>
      <c r="G340" s="44"/>
      <c r="H340" s="44"/>
      <c r="I340" s="44"/>
      <c r="N340" s="4"/>
      <c r="O340" s="44"/>
      <c r="P340" s="4"/>
      <c r="Q340" s="43"/>
      <c r="R340" s="1" t="n">
        <v>7818</v>
      </c>
      <c r="T340" s="2" t="n">
        <f aca="false">E340/E$900</f>
        <v>0</v>
      </c>
      <c r="W340" s="2" t="n">
        <f aca="false">IF(N340="Y",1,0)</f>
        <v>0</v>
      </c>
      <c r="X340" s="3" t="str">
        <f aca="false">IF(O340&lt;0.00000005,"Y",0)</f>
        <v>Y</v>
      </c>
      <c r="Y340" s="2" t="n">
        <f aca="false">Q340/Q$900</f>
        <v>0</v>
      </c>
      <c r="Z340" s="2" t="n">
        <f aca="false">(1-R340/R$900)</f>
        <v>0</v>
      </c>
      <c r="AA340" s="4" t="n">
        <f aca="false">IF(T340&gt;0,T340)</f>
        <v>0</v>
      </c>
      <c r="AC340" s="45" t="n">
        <f aca="false">IF(Z340&gt;0,Z340)</f>
        <v>0</v>
      </c>
      <c r="AD340" s="5" t="n">
        <f aca="false">IF(X340="Y",0.1+PRODUCT(AA340:AC340),PRODUCT(AA340:AC340))</f>
        <v>0.1</v>
      </c>
      <c r="AE340" s="46" t="n">
        <f aca="false">IF(AD340&lt;AE$902,1,IF(AD340&lt;AE$903,2,IF(AD340&lt;AE$904,3,IF(AD340&lt;AE$905,4,5))))</f>
        <v>2</v>
      </c>
    </row>
    <row r="341" customFormat="false" ht="12.75" hidden="false" customHeight="false" outlineLevel="0" collapsed="false">
      <c r="B341" s="0" t="n">
        <v>325</v>
      </c>
      <c r="C341" s="0" t="n">
        <v>12576843</v>
      </c>
      <c r="D341" s="4"/>
      <c r="E341" s="43"/>
      <c r="F341" s="4"/>
      <c r="G341" s="44"/>
      <c r="H341" s="44"/>
      <c r="I341" s="44"/>
      <c r="N341" s="4"/>
      <c r="O341" s="44"/>
      <c r="P341" s="4"/>
      <c r="Q341" s="43"/>
      <c r="T341" s="2" t="n">
        <f aca="false">E341/E$900</f>
        <v>0</v>
      </c>
      <c r="W341" s="2" t="n">
        <f aca="false">IF(N341="Y",1,0)</f>
        <v>0</v>
      </c>
      <c r="X341" s="3" t="str">
        <f aca="false">IF(O341&lt;0.00000005,"Y",0)</f>
        <v>Y</v>
      </c>
      <c r="Y341" s="2" t="n">
        <f aca="false">Q341/Q$900</f>
        <v>0</v>
      </c>
      <c r="Z341" s="2" t="n">
        <f aca="false">(1-R341/R$900)</f>
        <v>1</v>
      </c>
      <c r="AA341" s="4" t="n">
        <f aca="false">IF(T341&gt;0,T341)</f>
        <v>0</v>
      </c>
      <c r="AC341" s="45" t="n">
        <f aca="false">IF(Z341&gt;0,Z341)</f>
        <v>1</v>
      </c>
      <c r="AD341" s="5" t="n">
        <f aca="false">IF(X341="Y",0.1+PRODUCT(AA341:AC341),PRODUCT(AA341:AC341))</f>
        <v>0.1</v>
      </c>
      <c r="AE341" s="46" t="n">
        <f aca="false">IF(AD341&lt;AE$902,1,IF(AD341&lt;AE$903,2,IF(AD341&lt;AE$904,3,IF(AD341&lt;AE$905,4,5))))</f>
        <v>2</v>
      </c>
    </row>
    <row r="342" customFormat="false" ht="12.75" hidden="false" customHeight="false" outlineLevel="0" collapsed="false">
      <c r="B342" s="0" t="n">
        <v>326</v>
      </c>
      <c r="C342" s="0" t="n">
        <v>12623934</v>
      </c>
      <c r="D342" s="4"/>
      <c r="E342" s="43"/>
      <c r="F342" s="4"/>
      <c r="G342" s="44"/>
      <c r="H342" s="44"/>
      <c r="I342" s="44"/>
      <c r="N342" s="4"/>
      <c r="O342" s="44"/>
      <c r="P342" s="4"/>
      <c r="Q342" s="43"/>
      <c r="R342" s="1" t="n">
        <v>623</v>
      </c>
      <c r="T342" s="2" t="n">
        <f aca="false">E342/E$900</f>
        <v>0</v>
      </c>
      <c r="W342" s="2" t="n">
        <f aca="false">IF(N342="Y",1,0)</f>
        <v>0</v>
      </c>
      <c r="X342" s="3" t="str">
        <f aca="false">IF(O342&lt;0.00000005,"Y",0)</f>
        <v>Y</v>
      </c>
      <c r="Y342" s="2" t="n">
        <f aca="false">Q342/Q$900</f>
        <v>0</v>
      </c>
      <c r="Z342" s="2" t="n">
        <f aca="false">(1-R342/R$900)</f>
        <v>0.920312100281402</v>
      </c>
      <c r="AA342" s="4" t="n">
        <f aca="false">IF(T342&gt;0,T342)</f>
        <v>0</v>
      </c>
      <c r="AC342" s="45" t="n">
        <f aca="false">IF(Z342&gt;0,Z342)</f>
        <v>0.920312100281402</v>
      </c>
      <c r="AD342" s="5" t="n">
        <f aca="false">IF(X342="Y",0.1+PRODUCT(AA342:AC342),PRODUCT(AA342:AC342))</f>
        <v>0.1</v>
      </c>
      <c r="AE342" s="46" t="n">
        <f aca="false">IF(AD342&lt;AE$902,1,IF(AD342&lt;AE$903,2,IF(AD342&lt;AE$904,3,IF(AD342&lt;AE$905,4,5))))</f>
        <v>2</v>
      </c>
    </row>
    <row r="343" customFormat="false" ht="12.75" hidden="false" customHeight="false" outlineLevel="0" collapsed="false">
      <c r="B343" s="0" t="n">
        <v>327</v>
      </c>
      <c r="C343" s="0" t="n">
        <v>12627468</v>
      </c>
      <c r="D343" s="4"/>
      <c r="E343" s="43"/>
      <c r="F343" s="4"/>
      <c r="G343" s="44"/>
      <c r="H343" s="44"/>
      <c r="I343" s="44"/>
      <c r="N343" s="4"/>
      <c r="O343" s="44"/>
      <c r="P343" s="4"/>
      <c r="Q343" s="43"/>
      <c r="R343" s="1" t="n">
        <v>3487</v>
      </c>
      <c r="T343" s="2" t="n">
        <f aca="false">E343/E$900</f>
        <v>0</v>
      </c>
      <c r="W343" s="2" t="n">
        <f aca="false">IF(N343="Y",1,0)</f>
        <v>0</v>
      </c>
      <c r="X343" s="3" t="str">
        <f aca="false">IF(O343&lt;0.00000005,"Y",0)</f>
        <v>Y</v>
      </c>
      <c r="Y343" s="2" t="n">
        <f aca="false">Q343/Q$900</f>
        <v>0</v>
      </c>
      <c r="Z343" s="2" t="n">
        <f aca="false">(1-R343/R$900)</f>
        <v>0.55397799948836</v>
      </c>
      <c r="AA343" s="4" t="n">
        <f aca="false">IF(T343&gt;0,T343)</f>
        <v>0</v>
      </c>
      <c r="AC343" s="45" t="n">
        <f aca="false">IF(Z343&gt;0,Z343)</f>
        <v>0.55397799948836</v>
      </c>
      <c r="AD343" s="5" t="n">
        <f aca="false">IF(X343="Y",0.1+PRODUCT(AA343:AC343),PRODUCT(AA343:AC343))</f>
        <v>0.1</v>
      </c>
      <c r="AE343" s="46" t="n">
        <f aca="false">IF(AD343&lt;AE$902,1,IF(AD343&lt;AE$903,2,IF(AD343&lt;AE$904,3,IF(AD343&lt;AE$905,4,5))))</f>
        <v>2</v>
      </c>
    </row>
    <row r="344" customFormat="false" ht="12.75" hidden="false" customHeight="false" outlineLevel="0" collapsed="false">
      <c r="B344" s="0" t="n">
        <v>328</v>
      </c>
      <c r="C344" s="0" t="n">
        <v>12668918</v>
      </c>
      <c r="D344" s="4"/>
      <c r="E344" s="43"/>
      <c r="F344" s="4"/>
      <c r="G344" s="44"/>
      <c r="H344" s="44"/>
      <c r="I344" s="44"/>
      <c r="N344" s="4"/>
      <c r="O344" s="44"/>
      <c r="P344" s="4"/>
      <c r="Q344" s="43"/>
      <c r="R344" s="1" t="n">
        <v>7818</v>
      </c>
      <c r="T344" s="2" t="n">
        <f aca="false">E344/E$900</f>
        <v>0</v>
      </c>
      <c r="W344" s="2" t="n">
        <f aca="false">IF(N344="Y",1,0)</f>
        <v>0</v>
      </c>
      <c r="X344" s="3" t="str">
        <f aca="false">IF(O344&lt;0.00000005,"Y",0)</f>
        <v>Y</v>
      </c>
      <c r="Y344" s="2" t="n">
        <f aca="false">Q344/Q$900</f>
        <v>0</v>
      </c>
      <c r="Z344" s="2" t="n">
        <f aca="false">(1-R344/R$900)</f>
        <v>0</v>
      </c>
      <c r="AA344" s="4" t="n">
        <f aca="false">IF(T344&gt;0,T344)</f>
        <v>0</v>
      </c>
      <c r="AC344" s="45" t="n">
        <f aca="false">IF(Z344&gt;0,Z344)</f>
        <v>0</v>
      </c>
      <c r="AD344" s="5" t="n">
        <f aca="false">IF(X344="Y",0.1+PRODUCT(AA344:AC344),PRODUCT(AA344:AC344))</f>
        <v>0.1</v>
      </c>
      <c r="AE344" s="46" t="n">
        <f aca="false">IF(AD344&lt;AE$902,1,IF(AD344&lt;AE$903,2,IF(AD344&lt;AE$904,3,IF(AD344&lt;AE$905,4,5))))</f>
        <v>2</v>
      </c>
    </row>
    <row r="345" customFormat="false" ht="12.75" hidden="false" customHeight="false" outlineLevel="0" collapsed="false">
      <c r="B345" s="0" t="n">
        <v>329</v>
      </c>
      <c r="C345" s="0" t="n">
        <v>12672737</v>
      </c>
      <c r="D345" s="4"/>
      <c r="E345" s="43"/>
      <c r="F345" s="4"/>
      <c r="G345" s="44"/>
      <c r="H345" s="44"/>
      <c r="I345" s="44"/>
      <c r="N345" s="4"/>
      <c r="O345" s="44"/>
      <c r="P345" s="4"/>
      <c r="Q345" s="43"/>
      <c r="R345" s="1" t="n">
        <v>86</v>
      </c>
      <c r="T345" s="2" t="n">
        <f aca="false">E345/E$900</f>
        <v>0</v>
      </c>
      <c r="W345" s="2" t="n">
        <f aca="false">IF(N345="Y",1,0)</f>
        <v>0</v>
      </c>
      <c r="X345" s="3" t="str">
        <f aca="false">IF(O345&lt;0.00000005,"Y",0)</f>
        <v>Y</v>
      </c>
      <c r="Y345" s="2" t="n">
        <f aca="false">Q345/Q$900</f>
        <v>0</v>
      </c>
      <c r="Z345" s="2" t="n">
        <f aca="false">(1-R345/R$900)</f>
        <v>0.988999744180097</v>
      </c>
      <c r="AA345" s="4" t="n">
        <f aca="false">IF(T345&gt;0,T345)</f>
        <v>0</v>
      </c>
      <c r="AC345" s="45" t="n">
        <f aca="false">IF(Z345&gt;0,Z345)</f>
        <v>0.988999744180097</v>
      </c>
      <c r="AD345" s="5" t="n">
        <f aca="false">IF(X345="Y",0.1+PRODUCT(AA345:AC345),PRODUCT(AA345:AC345))</f>
        <v>0.1</v>
      </c>
      <c r="AE345" s="46" t="n">
        <f aca="false">IF(AD345&lt;AE$902,1,IF(AD345&lt;AE$903,2,IF(AD345&lt;AE$904,3,IF(AD345&lt;AE$905,4,5))))</f>
        <v>2</v>
      </c>
    </row>
    <row r="346" customFormat="false" ht="12.75" hidden="false" customHeight="false" outlineLevel="0" collapsed="false">
      <c r="B346" s="0" t="n">
        <v>330</v>
      </c>
      <c r="C346" s="0" t="n">
        <v>12724618</v>
      </c>
      <c r="D346" s="4"/>
      <c r="E346" s="43"/>
      <c r="F346" s="4"/>
      <c r="G346" s="44"/>
      <c r="H346" s="44"/>
      <c r="I346" s="44"/>
      <c r="N346" s="4"/>
      <c r="O346" s="44"/>
      <c r="P346" s="4"/>
      <c r="Q346" s="43"/>
      <c r="R346" s="1" t="n">
        <v>7818</v>
      </c>
      <c r="T346" s="2" t="n">
        <f aca="false">E346/E$900</f>
        <v>0</v>
      </c>
      <c r="W346" s="2" t="n">
        <f aca="false">IF(N346="Y",1,0)</f>
        <v>0</v>
      </c>
      <c r="X346" s="3" t="str">
        <f aca="false">IF(O346&lt;0.00000005,"Y",0)</f>
        <v>Y</v>
      </c>
      <c r="Y346" s="2" t="n">
        <f aca="false">Q346/Q$900</f>
        <v>0</v>
      </c>
      <c r="Z346" s="2" t="n">
        <f aca="false">(1-R346/R$900)</f>
        <v>0</v>
      </c>
      <c r="AA346" s="4" t="n">
        <f aca="false">IF(T346&gt;0,T346)</f>
        <v>0</v>
      </c>
      <c r="AC346" s="45" t="n">
        <f aca="false">IF(Z346&gt;0,Z346)</f>
        <v>0</v>
      </c>
      <c r="AD346" s="5" t="n">
        <f aca="false">IF(X346="Y",0.1+PRODUCT(AA346:AC346),PRODUCT(AA346:AC346))</f>
        <v>0.1</v>
      </c>
      <c r="AE346" s="46" t="n">
        <f aca="false">IF(AD346&lt;AE$902,1,IF(AD346&lt;AE$903,2,IF(AD346&lt;AE$904,3,IF(AD346&lt;AE$905,4,5))))</f>
        <v>2</v>
      </c>
    </row>
    <row r="347" customFormat="false" ht="12.75" hidden="false" customHeight="false" outlineLevel="0" collapsed="false">
      <c r="B347" s="0" t="n">
        <v>331</v>
      </c>
      <c r="C347" s="0" t="n">
        <v>12781336</v>
      </c>
      <c r="D347" s="4"/>
      <c r="E347" s="43"/>
      <c r="F347" s="4"/>
      <c r="G347" s="44"/>
      <c r="H347" s="44"/>
      <c r="I347" s="44"/>
      <c r="N347" s="4"/>
      <c r="O347" s="44"/>
      <c r="P347" s="4"/>
      <c r="Q347" s="43"/>
      <c r="R347" s="1" t="n">
        <v>1061</v>
      </c>
      <c r="T347" s="2" t="n">
        <f aca="false">E347/E$900</f>
        <v>0</v>
      </c>
      <c r="W347" s="2" t="n">
        <f aca="false">IF(N347="Y",1,0)</f>
        <v>0</v>
      </c>
      <c r="X347" s="3" t="str">
        <f aca="false">IF(O347&lt;0.00000005,"Y",0)</f>
        <v>Y</v>
      </c>
      <c r="Y347" s="2" t="n">
        <f aca="false">Q347/Q$900</f>
        <v>0</v>
      </c>
      <c r="Z347" s="2" t="n">
        <f aca="false">(1-R347/R$900)</f>
        <v>0.864287541570734</v>
      </c>
      <c r="AA347" s="4" t="n">
        <f aca="false">IF(T347&gt;0,T347)</f>
        <v>0</v>
      </c>
      <c r="AC347" s="45" t="n">
        <f aca="false">IF(Z347&gt;0,Z347)</f>
        <v>0.864287541570734</v>
      </c>
      <c r="AD347" s="5" t="n">
        <f aca="false">IF(X347="Y",0.1+PRODUCT(AA347:AC347),PRODUCT(AA347:AC347))</f>
        <v>0.1</v>
      </c>
      <c r="AE347" s="46" t="n">
        <f aca="false">IF(AD347&lt;AE$902,1,IF(AD347&lt;AE$903,2,IF(AD347&lt;AE$904,3,IF(AD347&lt;AE$905,4,5))))</f>
        <v>2</v>
      </c>
    </row>
    <row r="348" customFormat="false" ht="12.75" hidden="false" customHeight="false" outlineLevel="0" collapsed="false">
      <c r="B348" s="0" t="n">
        <v>332</v>
      </c>
      <c r="C348" s="0" t="n">
        <v>12782596</v>
      </c>
      <c r="D348" s="4"/>
      <c r="E348" s="43"/>
      <c r="F348" s="4"/>
      <c r="G348" s="44"/>
      <c r="H348" s="44"/>
      <c r="I348" s="44"/>
      <c r="N348" s="4"/>
      <c r="O348" s="44"/>
      <c r="P348" s="4"/>
      <c r="Q348" s="43"/>
      <c r="R348" s="1" t="n">
        <v>7698</v>
      </c>
      <c r="T348" s="2" t="n">
        <f aca="false">E348/E$900</f>
        <v>0</v>
      </c>
      <c r="W348" s="2" t="n">
        <f aca="false">IF(N348="Y",1,0)</f>
        <v>0</v>
      </c>
      <c r="X348" s="3" t="str">
        <f aca="false">IF(O348&lt;0.00000005,"Y",0)</f>
        <v>Y</v>
      </c>
      <c r="Y348" s="2" t="n">
        <f aca="false">Q348/Q$900</f>
        <v>0</v>
      </c>
      <c r="Z348" s="2" t="n">
        <f aca="false">(1-R348/R$900)</f>
        <v>0.0153491941673062</v>
      </c>
      <c r="AA348" s="4" t="n">
        <f aca="false">IF(T348&gt;0,T348)</f>
        <v>0</v>
      </c>
      <c r="AC348" s="45" t="n">
        <f aca="false">IF(Z348&gt;0,Z348)</f>
        <v>0.0153491941673062</v>
      </c>
      <c r="AD348" s="5" t="n">
        <f aca="false">IF(X348="Y",0.1+PRODUCT(AA348:AC348),PRODUCT(AA348:AC348))</f>
        <v>0.1</v>
      </c>
      <c r="AE348" s="46" t="n">
        <f aca="false">IF(AD348&lt;AE$902,1,IF(AD348&lt;AE$903,2,IF(AD348&lt;AE$904,3,IF(AD348&lt;AE$905,4,5))))</f>
        <v>2</v>
      </c>
    </row>
    <row r="349" customFormat="false" ht="12.75" hidden="false" customHeight="false" outlineLevel="0" collapsed="false">
      <c r="B349" s="0" t="n">
        <v>333</v>
      </c>
      <c r="C349" s="0" t="n">
        <v>12810179</v>
      </c>
      <c r="D349" s="4"/>
      <c r="E349" s="43"/>
      <c r="F349" s="4"/>
      <c r="G349" s="44"/>
      <c r="H349" s="44"/>
      <c r="I349" s="44"/>
      <c r="N349" s="4"/>
      <c r="O349" s="44"/>
      <c r="P349" s="4"/>
      <c r="Q349" s="43"/>
      <c r="R349" s="1" t="n">
        <v>1081</v>
      </c>
      <c r="T349" s="2" t="n">
        <f aca="false">E349/E$900</f>
        <v>0</v>
      </c>
      <c r="W349" s="2" t="n">
        <f aca="false">IF(N349="Y",1,0)</f>
        <v>0</v>
      </c>
      <c r="X349" s="3" t="str">
        <f aca="false">IF(O349&lt;0.00000005,"Y",0)</f>
        <v>Y</v>
      </c>
      <c r="Y349" s="2" t="n">
        <f aca="false">Q349/Q$900</f>
        <v>0</v>
      </c>
      <c r="Z349" s="2" t="n">
        <f aca="false">(1-R349/R$900)</f>
        <v>0.86172934254285</v>
      </c>
      <c r="AA349" s="4" t="n">
        <f aca="false">IF(T349&gt;0,T349)</f>
        <v>0</v>
      </c>
      <c r="AC349" s="45" t="n">
        <f aca="false">IF(Z349&gt;0,Z349)</f>
        <v>0.86172934254285</v>
      </c>
      <c r="AD349" s="5" t="n">
        <f aca="false">IF(X349="Y",0.1+PRODUCT(AA349:AC349),PRODUCT(AA349:AC349))</f>
        <v>0.1</v>
      </c>
      <c r="AE349" s="46" t="n">
        <f aca="false">IF(AD349&lt;AE$902,1,IF(AD349&lt;AE$903,2,IF(AD349&lt;AE$904,3,IF(AD349&lt;AE$905,4,5))))</f>
        <v>2</v>
      </c>
    </row>
    <row r="350" customFormat="false" ht="12.75" hidden="false" customHeight="false" outlineLevel="0" collapsed="false">
      <c r="B350" s="0" t="n">
        <v>334</v>
      </c>
      <c r="C350" s="44" t="n">
        <v>12811365</v>
      </c>
      <c r="E350" s="43"/>
      <c r="Q350" s="43"/>
      <c r="R350" s="1" t="n">
        <v>530</v>
      </c>
      <c r="T350" s="2" t="n">
        <f aca="false">E350/E$900</f>
        <v>0</v>
      </c>
      <c r="W350" s="2" t="n">
        <f aca="false">IF(N350="Y",1,0)</f>
        <v>0</v>
      </c>
      <c r="X350" s="3" t="str">
        <f aca="false">IF(O350&lt;0.00000005,"Y",0)</f>
        <v>Y</v>
      </c>
      <c r="Y350" s="2" t="n">
        <f aca="false">Q350/Q$900</f>
        <v>0</v>
      </c>
      <c r="Z350" s="2" t="n">
        <f aca="false">(1-R350/R$900)</f>
        <v>0.932207725761064</v>
      </c>
      <c r="AA350" s="4" t="n">
        <f aca="false">IF(T350&gt;0,T350)</f>
        <v>0</v>
      </c>
      <c r="AC350" s="45" t="n">
        <f aca="false">IF(Z350&gt;0,Z350)</f>
        <v>0.932207725761064</v>
      </c>
      <c r="AD350" s="5" t="n">
        <f aca="false">IF(X350="Y",0.1+PRODUCT(AA350:AC350),PRODUCT(AA350:AC350))</f>
        <v>0.1</v>
      </c>
      <c r="AE350" s="46" t="n">
        <f aca="false">IF(AD350&lt;AE$902,1,IF(AD350&lt;AE$903,2,IF(AD350&lt;AE$904,3,IF(AD350&lt;AE$905,4,5))))</f>
        <v>2</v>
      </c>
    </row>
    <row r="351" customFormat="false" ht="12.75" hidden="false" customHeight="false" outlineLevel="0" collapsed="false">
      <c r="B351" s="0" t="n">
        <v>335</v>
      </c>
      <c r="C351" s="0" t="n">
        <v>12835612</v>
      </c>
      <c r="D351" s="4"/>
      <c r="E351" s="43"/>
      <c r="F351" s="4"/>
      <c r="G351" s="44"/>
      <c r="H351" s="44"/>
      <c r="I351" s="44"/>
      <c r="N351" s="4"/>
      <c r="O351" s="44"/>
      <c r="P351" s="4"/>
      <c r="Q351" s="43"/>
      <c r="R351" s="1" t="n">
        <v>7818</v>
      </c>
      <c r="T351" s="2" t="n">
        <f aca="false">E351/E$900</f>
        <v>0</v>
      </c>
      <c r="W351" s="2" t="n">
        <f aca="false">IF(N351="Y",1,0)</f>
        <v>0</v>
      </c>
      <c r="X351" s="3" t="str">
        <f aca="false">IF(O351&lt;0.00000005,"Y",0)</f>
        <v>Y</v>
      </c>
      <c r="Y351" s="2" t="n">
        <f aca="false">Q351/Q$900</f>
        <v>0</v>
      </c>
      <c r="Z351" s="2" t="n">
        <f aca="false">(1-R351/R$900)</f>
        <v>0</v>
      </c>
      <c r="AA351" s="4" t="n">
        <f aca="false">IF(T351&gt;0,T351)</f>
        <v>0</v>
      </c>
      <c r="AC351" s="45" t="n">
        <f aca="false">IF(Z351&gt;0,Z351)</f>
        <v>0</v>
      </c>
      <c r="AD351" s="5" t="n">
        <f aca="false">IF(X351="Y",0.1+PRODUCT(AA351:AC351),PRODUCT(AA351:AC351))</f>
        <v>0.1</v>
      </c>
      <c r="AE351" s="46" t="n">
        <f aca="false">IF(AD351&lt;AE$902,1,IF(AD351&lt;AE$903,2,IF(AD351&lt;AE$904,3,IF(AD351&lt;AE$905,4,5))))</f>
        <v>2</v>
      </c>
    </row>
    <row r="352" customFormat="false" ht="12.75" hidden="false" customHeight="false" outlineLevel="0" collapsed="false">
      <c r="B352" s="0" t="n">
        <v>336</v>
      </c>
      <c r="C352" s="0" t="n">
        <v>12837457</v>
      </c>
      <c r="D352" s="4"/>
      <c r="E352" s="43"/>
      <c r="F352" s="4"/>
      <c r="G352" s="44"/>
      <c r="H352" s="44"/>
      <c r="I352" s="44"/>
      <c r="N352" s="4"/>
      <c r="O352" s="44"/>
      <c r="P352" s="4"/>
      <c r="Q352" s="43"/>
      <c r="T352" s="2" t="n">
        <f aca="false">E352/E$900</f>
        <v>0</v>
      </c>
      <c r="W352" s="2" t="n">
        <f aca="false">IF(N352="Y",1,0)</f>
        <v>0</v>
      </c>
      <c r="X352" s="3" t="str">
        <f aca="false">IF(O352&lt;0.00000005,"Y",0)</f>
        <v>Y</v>
      </c>
      <c r="Y352" s="2" t="n">
        <f aca="false">Q352/Q$900</f>
        <v>0</v>
      </c>
      <c r="Z352" s="2" t="n">
        <f aca="false">(1-R352/R$900)</f>
        <v>1</v>
      </c>
      <c r="AA352" s="4" t="n">
        <f aca="false">IF(T352&gt;0,T352)</f>
        <v>0</v>
      </c>
      <c r="AC352" s="45" t="n">
        <f aca="false">IF(Z352&gt;0,Z352)</f>
        <v>1</v>
      </c>
      <c r="AD352" s="5" t="n">
        <f aca="false">IF(X352="Y",0.1+PRODUCT(AA352:AC352),PRODUCT(AA352:AC352))</f>
        <v>0.1</v>
      </c>
      <c r="AE352" s="46" t="n">
        <f aca="false">IF(AD352&lt;AE$902,1,IF(AD352&lt;AE$903,2,IF(AD352&lt;AE$904,3,IF(AD352&lt;AE$905,4,5))))</f>
        <v>2</v>
      </c>
    </row>
    <row r="353" customFormat="false" ht="12.75" hidden="false" customHeight="false" outlineLevel="0" collapsed="false">
      <c r="B353" s="0" t="n">
        <v>337</v>
      </c>
      <c r="C353" s="0" t="n">
        <v>12844134</v>
      </c>
      <c r="D353" s="4"/>
      <c r="E353" s="43"/>
      <c r="F353" s="4"/>
      <c r="G353" s="44"/>
      <c r="H353" s="44"/>
      <c r="I353" s="44"/>
      <c r="N353" s="4"/>
      <c r="O353" s="44"/>
      <c r="P353" s="4"/>
      <c r="Q353" s="43"/>
      <c r="R353" s="1" t="n">
        <v>530</v>
      </c>
      <c r="T353" s="2" t="n">
        <f aca="false">E353/E$900</f>
        <v>0</v>
      </c>
      <c r="W353" s="2" t="n">
        <f aca="false">IF(N353="Y",1,0)</f>
        <v>0</v>
      </c>
      <c r="X353" s="3" t="str">
        <f aca="false">IF(O353&lt;0.00000005,"Y",0)</f>
        <v>Y</v>
      </c>
      <c r="Y353" s="2" t="n">
        <f aca="false">Q353/Q$900</f>
        <v>0</v>
      </c>
      <c r="Z353" s="2" t="n">
        <f aca="false">(1-R353/R$900)</f>
        <v>0.932207725761064</v>
      </c>
      <c r="AA353" s="4" t="n">
        <f aca="false">IF(T353&gt;0,T353)</f>
        <v>0</v>
      </c>
      <c r="AC353" s="45" t="n">
        <f aca="false">IF(Z353&gt;0,Z353)</f>
        <v>0.932207725761064</v>
      </c>
      <c r="AD353" s="5" t="n">
        <f aca="false">IF(X353="Y",0.1+PRODUCT(AA353:AC353),PRODUCT(AA353:AC353))</f>
        <v>0.1</v>
      </c>
      <c r="AE353" s="46" t="n">
        <f aca="false">IF(AD353&lt;AE$902,1,IF(AD353&lt;AE$903,2,IF(AD353&lt;AE$904,3,IF(AD353&lt;AE$905,4,5))))</f>
        <v>2</v>
      </c>
    </row>
    <row r="354" customFormat="false" ht="12.75" hidden="false" customHeight="false" outlineLevel="0" collapsed="false">
      <c r="B354" s="0" t="n">
        <v>338</v>
      </c>
      <c r="C354" s="0" t="n">
        <v>12856264</v>
      </c>
      <c r="D354" s="4"/>
      <c r="E354" s="43"/>
      <c r="F354" s="4"/>
      <c r="G354" s="44"/>
      <c r="H354" s="44"/>
      <c r="I354" s="44"/>
      <c r="N354" s="4"/>
      <c r="O354" s="44"/>
      <c r="P354" s="4"/>
      <c r="Q354" s="43"/>
      <c r="R354" s="1" t="n">
        <v>3081</v>
      </c>
      <c r="T354" s="2" t="n">
        <f aca="false">E354/E$900</f>
        <v>0</v>
      </c>
      <c r="W354" s="2" t="n">
        <f aca="false">IF(N354="Y",1,0)</f>
        <v>0</v>
      </c>
      <c r="X354" s="3" t="str">
        <f aca="false">IF(O354&lt;0.00000005,"Y",0)</f>
        <v>Y</v>
      </c>
      <c r="Y354" s="2" t="n">
        <f aca="false">Q354/Q$900</f>
        <v>0</v>
      </c>
      <c r="Z354" s="2" t="n">
        <f aca="false">(1-R354/R$900)</f>
        <v>0.605909439754413</v>
      </c>
      <c r="AA354" s="4" t="n">
        <f aca="false">IF(T354&gt;0,T354)</f>
        <v>0</v>
      </c>
      <c r="AC354" s="45" t="n">
        <f aca="false">IF(Z354&gt;0,Z354)</f>
        <v>0.605909439754413</v>
      </c>
      <c r="AD354" s="5" t="n">
        <f aca="false">IF(X354="Y",0.1+PRODUCT(AA354:AC354),PRODUCT(AA354:AC354))</f>
        <v>0.1</v>
      </c>
      <c r="AE354" s="46" t="n">
        <f aca="false">IF(AD354&lt;AE$902,1,IF(AD354&lt;AE$903,2,IF(AD354&lt;AE$904,3,IF(AD354&lt;AE$905,4,5))))</f>
        <v>2</v>
      </c>
    </row>
    <row r="355" customFormat="false" ht="12.75" hidden="false" customHeight="false" outlineLevel="0" collapsed="false">
      <c r="B355" s="0" t="n">
        <v>339</v>
      </c>
      <c r="C355" s="0" t="n">
        <v>12881446</v>
      </c>
      <c r="D355" s="4"/>
      <c r="E355" s="43"/>
      <c r="F355" s="4"/>
      <c r="G355" s="44"/>
      <c r="H355" s="44"/>
      <c r="I355" s="44"/>
      <c r="N355" s="4"/>
      <c r="O355" s="44"/>
      <c r="P355" s="4"/>
      <c r="Q355" s="43"/>
      <c r="R355" s="1" t="n">
        <v>631</v>
      </c>
      <c r="T355" s="2" t="n">
        <f aca="false">E355/E$900</f>
        <v>0</v>
      </c>
      <c r="W355" s="2" t="n">
        <f aca="false">IF(N355="Y",1,0)</f>
        <v>0</v>
      </c>
      <c r="X355" s="3" t="str">
        <f aca="false">IF(O355&lt;0.00000005,"Y",0)</f>
        <v>Y</v>
      </c>
      <c r="Y355" s="2" t="n">
        <f aca="false">Q355/Q$900</f>
        <v>0</v>
      </c>
      <c r="Z355" s="2" t="n">
        <f aca="false">(1-R355/R$900)</f>
        <v>0.919288820670248</v>
      </c>
      <c r="AA355" s="4" t="n">
        <f aca="false">IF(T355&gt;0,T355)</f>
        <v>0</v>
      </c>
      <c r="AC355" s="45" t="n">
        <f aca="false">IF(Z355&gt;0,Z355)</f>
        <v>0.919288820670248</v>
      </c>
      <c r="AD355" s="5" t="n">
        <f aca="false">IF(X355="Y",0.1+PRODUCT(AA355:AC355),PRODUCT(AA355:AC355))</f>
        <v>0.1</v>
      </c>
      <c r="AE355" s="46" t="n">
        <f aca="false">IF(AD355&lt;AE$902,1,IF(AD355&lt;AE$903,2,IF(AD355&lt;AE$904,3,IF(AD355&lt;AE$905,4,5))))</f>
        <v>2</v>
      </c>
    </row>
    <row r="356" customFormat="false" ht="12.75" hidden="false" customHeight="false" outlineLevel="0" collapsed="false">
      <c r="B356" s="0" t="n">
        <v>340</v>
      </c>
      <c r="C356" s="0" t="n">
        <v>12893985</v>
      </c>
      <c r="D356" s="4"/>
      <c r="E356" s="43"/>
      <c r="F356" s="4"/>
      <c r="G356" s="44"/>
      <c r="H356" s="44"/>
      <c r="I356" s="44"/>
      <c r="N356" s="4"/>
      <c r="O356" s="44"/>
      <c r="P356" s="4"/>
      <c r="Q356" s="43"/>
      <c r="R356" s="1" t="n">
        <v>7818</v>
      </c>
      <c r="T356" s="2" t="n">
        <f aca="false">E356/E$900</f>
        <v>0</v>
      </c>
      <c r="W356" s="2" t="n">
        <f aca="false">IF(N356="Y",1,0)</f>
        <v>0</v>
      </c>
      <c r="X356" s="3" t="str">
        <f aca="false">IF(O356&lt;0.00000005,"Y",0)</f>
        <v>Y</v>
      </c>
      <c r="Y356" s="2" t="n">
        <f aca="false">Q356/Q$900</f>
        <v>0</v>
      </c>
      <c r="Z356" s="2" t="n">
        <f aca="false">(1-R356/R$900)</f>
        <v>0</v>
      </c>
      <c r="AA356" s="4" t="n">
        <f aca="false">IF(T356&gt;0,T356)</f>
        <v>0</v>
      </c>
      <c r="AC356" s="45" t="n">
        <f aca="false">IF(Z356&gt;0,Z356)</f>
        <v>0</v>
      </c>
      <c r="AD356" s="5" t="n">
        <f aca="false">IF(X356="Y",0.1+PRODUCT(AA356:AC356),PRODUCT(AA356:AC356))</f>
        <v>0.1</v>
      </c>
      <c r="AE356" s="46" t="n">
        <f aca="false">IF(AD356&lt;AE$902,1,IF(AD356&lt;AE$903,2,IF(AD356&lt;AE$904,3,IF(AD356&lt;AE$905,4,5))))</f>
        <v>2</v>
      </c>
    </row>
    <row r="357" customFormat="false" ht="12.75" hidden="false" customHeight="false" outlineLevel="0" collapsed="false">
      <c r="B357" s="0" t="n">
        <v>341</v>
      </c>
      <c r="C357" s="0" t="n">
        <v>12912815</v>
      </c>
      <c r="D357" s="4"/>
      <c r="E357" s="43"/>
      <c r="F357" s="4"/>
      <c r="G357" s="44"/>
      <c r="H357" s="44"/>
      <c r="I357" s="44"/>
      <c r="N357" s="4"/>
      <c r="O357" s="44"/>
      <c r="P357" s="4"/>
      <c r="Q357" s="43"/>
      <c r="R357" s="1" t="n">
        <v>217</v>
      </c>
      <c r="T357" s="2" t="n">
        <f aca="false">E357/E$900</f>
        <v>0</v>
      </c>
      <c r="W357" s="2" t="n">
        <f aca="false">IF(N357="Y",1,0)</f>
        <v>0</v>
      </c>
      <c r="X357" s="3" t="str">
        <f aca="false">IF(O357&lt;0.00000005,"Y",0)</f>
        <v>Y</v>
      </c>
      <c r="Y357" s="2" t="n">
        <f aca="false">Q357/Q$900</f>
        <v>0</v>
      </c>
      <c r="Z357" s="2" t="n">
        <f aca="false">(1-R357/R$900)</f>
        <v>0.972243540547455</v>
      </c>
      <c r="AA357" s="4" t="n">
        <f aca="false">IF(T357&gt;0,T357)</f>
        <v>0</v>
      </c>
      <c r="AC357" s="45" t="n">
        <f aca="false">IF(Z357&gt;0,Z357)</f>
        <v>0.972243540547455</v>
      </c>
      <c r="AD357" s="5" t="n">
        <f aca="false">IF(X357="Y",0.1+PRODUCT(AA357:AC357),PRODUCT(AA357:AC357))</f>
        <v>0.1</v>
      </c>
      <c r="AE357" s="46" t="n">
        <f aca="false">IF(AD357&lt;AE$902,1,IF(AD357&lt;AE$903,2,IF(AD357&lt;AE$904,3,IF(AD357&lt;AE$905,4,5))))</f>
        <v>2</v>
      </c>
    </row>
    <row r="358" customFormat="false" ht="12.75" hidden="false" customHeight="false" outlineLevel="0" collapsed="false">
      <c r="B358" s="0" t="n">
        <v>342</v>
      </c>
      <c r="C358" s="0" t="n">
        <v>12914549</v>
      </c>
      <c r="D358" s="4"/>
      <c r="E358" s="43"/>
      <c r="F358" s="4"/>
      <c r="G358" s="44"/>
      <c r="H358" s="44"/>
      <c r="I358" s="44"/>
      <c r="N358" s="4"/>
      <c r="O358" s="44"/>
      <c r="P358" s="4"/>
      <c r="Q358" s="43"/>
      <c r="T358" s="2" t="n">
        <f aca="false">E358/E$900</f>
        <v>0</v>
      </c>
      <c r="W358" s="2" t="n">
        <f aca="false">IF(N358="Y",1,0)</f>
        <v>0</v>
      </c>
      <c r="X358" s="3" t="str">
        <f aca="false">IF(O358&lt;0.00000005,"Y",0)</f>
        <v>Y</v>
      </c>
      <c r="Y358" s="2" t="n">
        <f aca="false">Q358/Q$900</f>
        <v>0</v>
      </c>
      <c r="Z358" s="2" t="n">
        <f aca="false">(1-R358/R$900)</f>
        <v>1</v>
      </c>
      <c r="AA358" s="4" t="n">
        <f aca="false">IF(T358&gt;0,T358)</f>
        <v>0</v>
      </c>
      <c r="AC358" s="45" t="n">
        <f aca="false">IF(Z358&gt;0,Z358)</f>
        <v>1</v>
      </c>
      <c r="AD358" s="5" t="n">
        <f aca="false">IF(X358="Y",0.1+PRODUCT(AA358:AC358),PRODUCT(AA358:AC358))</f>
        <v>0.1</v>
      </c>
      <c r="AE358" s="46" t="n">
        <f aca="false">IF(AD358&lt;AE$902,1,IF(AD358&lt;AE$903,2,IF(AD358&lt;AE$904,3,IF(AD358&lt;AE$905,4,5))))</f>
        <v>2</v>
      </c>
    </row>
    <row r="359" customFormat="false" ht="12.75" hidden="false" customHeight="false" outlineLevel="0" collapsed="false">
      <c r="B359" s="0" t="n">
        <v>343</v>
      </c>
      <c r="C359" s="0" t="n">
        <v>12915598</v>
      </c>
      <c r="D359" s="4"/>
      <c r="E359" s="43"/>
      <c r="F359" s="4"/>
      <c r="G359" s="44"/>
      <c r="H359" s="44"/>
      <c r="I359" s="44"/>
      <c r="N359" s="4"/>
      <c r="O359" s="44"/>
      <c r="P359" s="4"/>
      <c r="Q359" s="43"/>
      <c r="R359" s="1" t="n">
        <v>7736</v>
      </c>
      <c r="T359" s="2" t="n">
        <f aca="false">E359/E$900</f>
        <v>0</v>
      </c>
      <c r="W359" s="2" t="n">
        <f aca="false">IF(N359="Y",1,0)</f>
        <v>0</v>
      </c>
      <c r="X359" s="3" t="str">
        <f aca="false">IF(O359&lt;0.00000005,"Y",0)</f>
        <v>Y</v>
      </c>
      <c r="Y359" s="2" t="n">
        <f aca="false">Q359/Q$900</f>
        <v>0</v>
      </c>
      <c r="Z359" s="2" t="n">
        <f aca="false">(1-R359/R$900)</f>
        <v>0.0104886160143259</v>
      </c>
      <c r="AA359" s="4" t="n">
        <f aca="false">IF(T359&gt;0,T359)</f>
        <v>0</v>
      </c>
      <c r="AC359" s="45" t="n">
        <f aca="false">IF(Z359&gt;0,Z359)</f>
        <v>0.0104886160143259</v>
      </c>
      <c r="AD359" s="5" t="n">
        <f aca="false">IF(X359="Y",0.1+PRODUCT(AA359:AC359),PRODUCT(AA359:AC359))</f>
        <v>0.1</v>
      </c>
      <c r="AE359" s="46" t="n">
        <f aca="false">IF(AD359&lt;AE$902,1,IF(AD359&lt;AE$903,2,IF(AD359&lt;AE$904,3,IF(AD359&lt;AE$905,4,5))))</f>
        <v>2</v>
      </c>
    </row>
    <row r="360" customFormat="false" ht="12.75" hidden="false" customHeight="false" outlineLevel="0" collapsed="false">
      <c r="B360" s="0" t="n">
        <v>344</v>
      </c>
      <c r="C360" s="0" t="n">
        <v>12966368</v>
      </c>
      <c r="D360" s="4"/>
      <c r="E360" s="43"/>
      <c r="F360" s="4"/>
      <c r="G360" s="44"/>
      <c r="H360" s="44"/>
      <c r="I360" s="44"/>
      <c r="N360" s="4"/>
      <c r="O360" s="44"/>
      <c r="P360" s="4"/>
      <c r="Q360" s="43"/>
      <c r="R360" s="1" t="n">
        <v>530</v>
      </c>
      <c r="T360" s="2" t="n">
        <f aca="false">E360/E$900</f>
        <v>0</v>
      </c>
      <c r="W360" s="2" t="n">
        <f aca="false">IF(N360="Y",1,0)</f>
        <v>0</v>
      </c>
      <c r="X360" s="3" t="str">
        <f aca="false">IF(O360&lt;0.00000005,"Y",0)</f>
        <v>Y</v>
      </c>
      <c r="Y360" s="2" t="n">
        <f aca="false">Q360/Q$900</f>
        <v>0</v>
      </c>
      <c r="Z360" s="2" t="n">
        <f aca="false">(1-R360/R$900)</f>
        <v>0.932207725761064</v>
      </c>
      <c r="AA360" s="4" t="n">
        <f aca="false">IF(T360&gt;0,T360)</f>
        <v>0</v>
      </c>
      <c r="AC360" s="45" t="n">
        <f aca="false">IF(Z360&gt;0,Z360)</f>
        <v>0.932207725761064</v>
      </c>
      <c r="AD360" s="5" t="n">
        <f aca="false">IF(X360="Y",0.1+PRODUCT(AA360:AC360),PRODUCT(AA360:AC360))</f>
        <v>0.1</v>
      </c>
      <c r="AE360" s="46" t="n">
        <f aca="false">IF(AD360&lt;AE$902,1,IF(AD360&lt;AE$903,2,IF(AD360&lt;AE$904,3,IF(AD360&lt;AE$905,4,5))))</f>
        <v>2</v>
      </c>
    </row>
    <row r="361" customFormat="false" ht="12.75" hidden="false" customHeight="false" outlineLevel="0" collapsed="false">
      <c r="B361" s="0" t="n">
        <v>345</v>
      </c>
      <c r="C361" s="0" t="n">
        <v>12975461</v>
      </c>
      <c r="D361" s="4"/>
      <c r="E361" s="43"/>
      <c r="F361" s="4"/>
      <c r="G361" s="44"/>
      <c r="H361" s="44"/>
      <c r="I361" s="44"/>
      <c r="N361" s="4"/>
      <c r="O361" s="44"/>
      <c r="P361" s="4"/>
      <c r="Q361" s="43"/>
      <c r="R361" s="1" t="n">
        <v>7736</v>
      </c>
      <c r="T361" s="2" t="n">
        <f aca="false">E361/E$900</f>
        <v>0</v>
      </c>
      <c r="W361" s="2" t="n">
        <f aca="false">IF(N361="Y",1,0)</f>
        <v>0</v>
      </c>
      <c r="X361" s="3" t="str">
        <f aca="false">IF(O361&lt;0.00000005,"Y",0)</f>
        <v>Y</v>
      </c>
      <c r="Y361" s="2" t="n">
        <f aca="false">Q361/Q$900</f>
        <v>0</v>
      </c>
      <c r="Z361" s="2" t="n">
        <f aca="false">(1-R361/R$900)</f>
        <v>0.0104886160143259</v>
      </c>
      <c r="AA361" s="4" t="n">
        <f aca="false">IF(T361&gt;0,T361)</f>
        <v>0</v>
      </c>
      <c r="AC361" s="45" t="n">
        <f aca="false">IF(Z361&gt;0,Z361)</f>
        <v>0.0104886160143259</v>
      </c>
      <c r="AD361" s="5" t="n">
        <f aca="false">IF(X361="Y",0.1+PRODUCT(AA361:AC361),PRODUCT(AA361:AC361))</f>
        <v>0.1</v>
      </c>
      <c r="AE361" s="46" t="n">
        <f aca="false">IF(AD361&lt;AE$902,1,IF(AD361&lt;AE$903,2,IF(AD361&lt;AE$904,3,IF(AD361&lt;AE$905,4,5))))</f>
        <v>2</v>
      </c>
    </row>
    <row r="362" customFormat="false" ht="12.75" hidden="false" customHeight="false" outlineLevel="0" collapsed="false">
      <c r="B362" s="0" t="n">
        <v>346</v>
      </c>
      <c r="C362" s="0" t="n">
        <v>14515060</v>
      </c>
      <c r="D362" s="4"/>
      <c r="E362" s="43"/>
      <c r="F362" s="4"/>
      <c r="G362" s="44"/>
      <c r="H362" s="44"/>
      <c r="I362" s="44"/>
      <c r="N362" s="4"/>
      <c r="O362" s="44"/>
      <c r="P362" s="4"/>
      <c r="Q362" s="43"/>
      <c r="R362" s="1" t="n">
        <v>7818</v>
      </c>
      <c r="T362" s="2" t="n">
        <f aca="false">E362/E$900</f>
        <v>0</v>
      </c>
      <c r="W362" s="2" t="n">
        <f aca="false">IF(N362="Y",1,0)</f>
        <v>0</v>
      </c>
      <c r="X362" s="3" t="str">
        <f aca="false">IF(O362&lt;0.00000005,"Y",0)</f>
        <v>Y</v>
      </c>
      <c r="Y362" s="2" t="n">
        <f aca="false">Q362/Q$900</f>
        <v>0</v>
      </c>
      <c r="Z362" s="2" t="n">
        <f aca="false">(1-R362/R$900)</f>
        <v>0</v>
      </c>
      <c r="AA362" s="4" t="n">
        <f aca="false">IF(T362&gt;0,T362)</f>
        <v>0</v>
      </c>
      <c r="AC362" s="45" t="n">
        <f aca="false">IF(Z362&gt;0,Z362)</f>
        <v>0</v>
      </c>
      <c r="AD362" s="5" t="n">
        <f aca="false">IF(X362="Y",0.1+PRODUCT(AA362:AC362),PRODUCT(AA362:AC362))</f>
        <v>0.1</v>
      </c>
      <c r="AE362" s="46" t="n">
        <f aca="false">IF(AD362&lt;AE$902,1,IF(AD362&lt;AE$903,2,IF(AD362&lt;AE$904,3,IF(AD362&lt;AE$905,4,5))))</f>
        <v>2</v>
      </c>
    </row>
    <row r="363" customFormat="false" ht="12.75" hidden="false" customHeight="false" outlineLevel="0" collapsed="false">
      <c r="B363" s="0" t="n">
        <v>347</v>
      </c>
      <c r="C363" s="0" t="n">
        <v>14522928</v>
      </c>
      <c r="D363" s="4"/>
      <c r="E363" s="43"/>
      <c r="F363" s="4"/>
      <c r="G363" s="44"/>
      <c r="H363" s="44"/>
      <c r="I363" s="44"/>
      <c r="N363" s="4"/>
      <c r="O363" s="44"/>
      <c r="P363" s="4"/>
      <c r="Q363" s="43"/>
      <c r="R363" s="1" t="n">
        <v>7698</v>
      </c>
      <c r="T363" s="2" t="n">
        <f aca="false">E363/E$900</f>
        <v>0</v>
      </c>
      <c r="W363" s="2" t="n">
        <f aca="false">IF(N363="Y",1,0)</f>
        <v>0</v>
      </c>
      <c r="X363" s="3" t="str">
        <f aca="false">IF(O363&lt;0.00000005,"Y",0)</f>
        <v>Y</v>
      </c>
      <c r="Y363" s="2" t="n">
        <f aca="false">Q363/Q$900</f>
        <v>0</v>
      </c>
      <c r="Z363" s="2" t="n">
        <f aca="false">(1-R363/R$900)</f>
        <v>0.0153491941673062</v>
      </c>
      <c r="AA363" s="4" t="n">
        <f aca="false">IF(T363&gt;0,T363)</f>
        <v>0</v>
      </c>
      <c r="AC363" s="45" t="n">
        <f aca="false">IF(Z363&gt;0,Z363)</f>
        <v>0.0153491941673062</v>
      </c>
      <c r="AD363" s="5" t="n">
        <f aca="false">IF(X363="Y",0.1+PRODUCT(AA363:AC363),PRODUCT(AA363:AC363))</f>
        <v>0.1</v>
      </c>
      <c r="AE363" s="46" t="n">
        <f aca="false">IF(AD363&lt;AE$902,1,IF(AD363&lt;AE$903,2,IF(AD363&lt;AE$904,3,IF(AD363&lt;AE$905,4,5))))</f>
        <v>2</v>
      </c>
    </row>
    <row r="364" customFormat="false" ht="12.75" hidden="false" customHeight="false" outlineLevel="0" collapsed="false">
      <c r="B364" s="0" t="n">
        <v>348</v>
      </c>
      <c r="C364" s="0" t="n">
        <v>14534525</v>
      </c>
      <c r="D364" s="4"/>
      <c r="E364" s="43"/>
      <c r="F364" s="4"/>
      <c r="G364" s="44"/>
      <c r="H364" s="44"/>
      <c r="I364" s="44"/>
      <c r="N364" s="4"/>
      <c r="O364" s="44"/>
      <c r="P364" s="4"/>
      <c r="Q364" s="43"/>
      <c r="R364" s="1" t="n">
        <v>530</v>
      </c>
      <c r="T364" s="2" t="n">
        <f aca="false">E364/E$900</f>
        <v>0</v>
      </c>
      <c r="W364" s="2" t="n">
        <f aca="false">IF(N364="Y",1,0)</f>
        <v>0</v>
      </c>
      <c r="X364" s="3" t="str">
        <f aca="false">IF(O364&lt;0.00000005,"Y",0)</f>
        <v>Y</v>
      </c>
      <c r="Y364" s="2" t="n">
        <f aca="false">Q364/Q$900</f>
        <v>0</v>
      </c>
      <c r="Z364" s="2" t="n">
        <f aca="false">(1-R364/R$900)</f>
        <v>0.932207725761064</v>
      </c>
      <c r="AA364" s="4" t="n">
        <f aca="false">IF(T364&gt;0,T364)</f>
        <v>0</v>
      </c>
      <c r="AC364" s="45" t="n">
        <f aca="false">IF(Z364&gt;0,Z364)</f>
        <v>0.932207725761064</v>
      </c>
      <c r="AD364" s="5" t="n">
        <f aca="false">IF(X364="Y",0.1+PRODUCT(AA364:AC364),PRODUCT(AA364:AC364))</f>
        <v>0.1</v>
      </c>
      <c r="AE364" s="46" t="n">
        <f aca="false">IF(AD364&lt;AE$902,1,IF(AD364&lt;AE$903,2,IF(AD364&lt;AE$904,3,IF(AD364&lt;AE$905,4,5))))</f>
        <v>2</v>
      </c>
    </row>
    <row r="365" customFormat="false" ht="12.75" hidden="false" customHeight="false" outlineLevel="0" collapsed="false">
      <c r="B365" s="0" t="n">
        <v>349</v>
      </c>
      <c r="C365" s="0" t="n">
        <v>14551287</v>
      </c>
      <c r="D365" s="4"/>
      <c r="E365" s="43"/>
      <c r="F365" s="4"/>
      <c r="G365" s="44"/>
      <c r="H365" s="44"/>
      <c r="I365" s="44"/>
      <c r="N365" s="4"/>
      <c r="O365" s="44"/>
      <c r="P365" s="4"/>
      <c r="Q365" s="43"/>
      <c r="T365" s="2" t="n">
        <f aca="false">E365/E$900</f>
        <v>0</v>
      </c>
      <c r="W365" s="2" t="n">
        <f aca="false">IF(N365="Y",1,0)</f>
        <v>0</v>
      </c>
      <c r="X365" s="3" t="str">
        <f aca="false">IF(O365&lt;0.00000005,"Y",0)</f>
        <v>Y</v>
      </c>
      <c r="Y365" s="2" t="n">
        <f aca="false">Q365/Q$900</f>
        <v>0</v>
      </c>
      <c r="Z365" s="2" t="n">
        <f aca="false">(1-R365/R$900)</f>
        <v>1</v>
      </c>
      <c r="AA365" s="4" t="n">
        <f aca="false">IF(T365&gt;0,T365)</f>
        <v>0</v>
      </c>
      <c r="AC365" s="45" t="n">
        <f aca="false">IF(Z365&gt;0,Z365)</f>
        <v>1</v>
      </c>
      <c r="AD365" s="5" t="n">
        <f aca="false">IF(X365="Y",0.1+PRODUCT(AA365:AC365),PRODUCT(AA365:AC365))</f>
        <v>0.1</v>
      </c>
      <c r="AE365" s="46" t="n">
        <f aca="false">IF(AD365&lt;AE$902,1,IF(AD365&lt;AE$903,2,IF(AD365&lt;AE$904,3,IF(AD365&lt;AE$905,4,5))))</f>
        <v>2</v>
      </c>
    </row>
    <row r="366" customFormat="false" ht="12.75" hidden="false" customHeight="false" outlineLevel="0" collapsed="false">
      <c r="B366" s="0" t="n">
        <v>350</v>
      </c>
      <c r="C366" s="0" t="n">
        <v>14600574</v>
      </c>
      <c r="D366" s="4"/>
      <c r="E366" s="43"/>
      <c r="F366" s="4"/>
      <c r="G366" s="44"/>
      <c r="H366" s="44"/>
      <c r="I366" s="44"/>
      <c r="N366" s="4"/>
      <c r="O366" s="44"/>
      <c r="P366" s="4"/>
      <c r="Q366" s="43"/>
      <c r="T366" s="2" t="n">
        <f aca="false">E366/E$900</f>
        <v>0</v>
      </c>
      <c r="W366" s="2" t="n">
        <f aca="false">IF(N366="Y",1,0)</f>
        <v>0</v>
      </c>
      <c r="X366" s="3" t="str">
        <f aca="false">IF(O366&lt;0.00000005,"Y",0)</f>
        <v>Y</v>
      </c>
      <c r="Y366" s="2" t="n">
        <f aca="false">Q366/Q$900</f>
        <v>0</v>
      </c>
      <c r="Z366" s="2" t="n">
        <f aca="false">(1-R366/R$900)</f>
        <v>1</v>
      </c>
      <c r="AA366" s="4" t="n">
        <f aca="false">IF(T366&gt;0,T366)</f>
        <v>0</v>
      </c>
      <c r="AC366" s="45" t="n">
        <f aca="false">IF(Z366&gt;0,Z366)</f>
        <v>1</v>
      </c>
      <c r="AD366" s="5" t="n">
        <f aca="false">IF(X366="Y",0.1+PRODUCT(AA366:AC366),PRODUCT(AA366:AC366))</f>
        <v>0.1</v>
      </c>
      <c r="AE366" s="46" t="n">
        <f aca="false">IF(AD366&lt;AE$902,1,IF(AD366&lt;AE$903,2,IF(AD366&lt;AE$904,3,IF(AD366&lt;AE$905,4,5))))</f>
        <v>2</v>
      </c>
    </row>
    <row r="367" customFormat="false" ht="12.75" hidden="false" customHeight="false" outlineLevel="0" collapsed="false">
      <c r="B367" s="0" t="n">
        <v>351</v>
      </c>
      <c r="C367" s="0" t="n">
        <v>14662702</v>
      </c>
      <c r="D367" s="4"/>
      <c r="E367" s="43"/>
      <c r="F367" s="4"/>
      <c r="G367" s="44"/>
      <c r="H367" s="44"/>
      <c r="I367" s="44"/>
      <c r="N367" s="4"/>
      <c r="O367" s="44"/>
      <c r="P367" s="4"/>
      <c r="Q367" s="43"/>
      <c r="R367" s="1" t="n">
        <v>217</v>
      </c>
      <c r="T367" s="2" t="n">
        <f aca="false">E367/E$900</f>
        <v>0</v>
      </c>
      <c r="W367" s="2" t="n">
        <f aca="false">IF(N367="Y",1,0)</f>
        <v>0</v>
      </c>
      <c r="X367" s="3" t="str">
        <f aca="false">IF(O367&lt;0.00000005,"Y",0)</f>
        <v>Y</v>
      </c>
      <c r="Y367" s="2" t="n">
        <f aca="false">Q367/Q$900</f>
        <v>0</v>
      </c>
      <c r="Z367" s="2" t="n">
        <f aca="false">(1-R367/R$900)</f>
        <v>0.972243540547455</v>
      </c>
      <c r="AA367" s="4" t="n">
        <f aca="false">IF(T367&gt;0,T367)</f>
        <v>0</v>
      </c>
      <c r="AC367" s="45" t="n">
        <f aca="false">IF(Z367&gt;0,Z367)</f>
        <v>0.972243540547455</v>
      </c>
      <c r="AD367" s="5" t="n">
        <f aca="false">IF(X367="Y",0.1+PRODUCT(AA367:AC367),PRODUCT(AA367:AC367))</f>
        <v>0.1</v>
      </c>
      <c r="AE367" s="46" t="n">
        <f aca="false">IF(AD367&lt;AE$902,1,IF(AD367&lt;AE$903,2,IF(AD367&lt;AE$904,3,IF(AD367&lt;AE$905,4,5))))</f>
        <v>2</v>
      </c>
    </row>
    <row r="368" customFormat="false" ht="12.75" hidden="false" customHeight="false" outlineLevel="0" collapsed="false">
      <c r="B368" s="0" t="n">
        <v>352</v>
      </c>
      <c r="C368" s="0" t="n">
        <v>14765194</v>
      </c>
      <c r="D368" s="4"/>
      <c r="E368" s="43"/>
      <c r="F368" s="4"/>
      <c r="G368" s="44"/>
      <c r="H368" s="44"/>
      <c r="I368" s="44"/>
      <c r="N368" s="4"/>
      <c r="O368" s="44"/>
      <c r="P368" s="4"/>
      <c r="Q368" s="43"/>
      <c r="R368" s="1" t="n">
        <v>9</v>
      </c>
      <c r="T368" s="2" t="n">
        <f aca="false">E368/E$900</f>
        <v>0</v>
      </c>
      <c r="W368" s="2" t="n">
        <f aca="false">IF(N368="Y",1,0)</f>
        <v>0</v>
      </c>
      <c r="X368" s="3" t="str">
        <f aca="false">IF(O368&lt;0.00000005,"Y",0)</f>
        <v>Y</v>
      </c>
      <c r="Y368" s="2" t="n">
        <f aca="false">Q368/Q$900</f>
        <v>0</v>
      </c>
      <c r="Z368" s="2" t="n">
        <f aca="false">(1-R368/R$900)</f>
        <v>0.998848810437452</v>
      </c>
      <c r="AA368" s="4" t="n">
        <f aca="false">IF(T368&gt;0,T368)</f>
        <v>0</v>
      </c>
      <c r="AC368" s="45" t="n">
        <f aca="false">IF(Z368&gt;0,Z368)</f>
        <v>0.998848810437452</v>
      </c>
      <c r="AD368" s="5" t="n">
        <f aca="false">IF(X368="Y",0.1+PRODUCT(AA368:AC368),PRODUCT(AA368:AC368))</f>
        <v>0.1</v>
      </c>
      <c r="AE368" s="46" t="n">
        <f aca="false">IF(AD368&lt;AE$902,1,IF(AD368&lt;AE$903,2,IF(AD368&lt;AE$904,3,IF(AD368&lt;AE$905,4,5))))</f>
        <v>2</v>
      </c>
    </row>
    <row r="369" customFormat="false" ht="12.75" hidden="false" customHeight="false" outlineLevel="0" collapsed="false">
      <c r="B369" s="0" t="n">
        <v>353</v>
      </c>
      <c r="C369" s="0" t="n">
        <v>15001971</v>
      </c>
      <c r="D369" s="4"/>
      <c r="E369" s="43"/>
      <c r="F369" s="4"/>
      <c r="G369" s="44"/>
      <c r="H369" s="44"/>
      <c r="I369" s="44"/>
      <c r="N369" s="4"/>
      <c r="O369" s="44"/>
      <c r="P369" s="4"/>
      <c r="Q369" s="43"/>
      <c r="R369" s="1" t="n">
        <v>530</v>
      </c>
      <c r="T369" s="2" t="n">
        <f aca="false">E369/E$900</f>
        <v>0</v>
      </c>
      <c r="W369" s="2" t="n">
        <f aca="false">IF(N369="Y",1,0)</f>
        <v>0</v>
      </c>
      <c r="X369" s="3" t="str">
        <f aca="false">IF(O369&lt;0.00000005,"Y",0)</f>
        <v>Y</v>
      </c>
      <c r="Y369" s="2" t="n">
        <f aca="false">Q369/Q$900</f>
        <v>0</v>
      </c>
      <c r="Z369" s="2" t="n">
        <f aca="false">(1-R369/R$900)</f>
        <v>0.932207725761064</v>
      </c>
      <c r="AA369" s="4" t="n">
        <f aca="false">IF(T369&gt;0,T369)</f>
        <v>0</v>
      </c>
      <c r="AC369" s="45" t="n">
        <f aca="false">IF(Z369&gt;0,Z369)</f>
        <v>0.932207725761064</v>
      </c>
      <c r="AD369" s="5" t="n">
        <f aca="false">IF(X369="Y",0.1+PRODUCT(AA369:AC369),PRODUCT(AA369:AC369))</f>
        <v>0.1</v>
      </c>
      <c r="AE369" s="46" t="n">
        <f aca="false">IF(AD369&lt;AE$902,1,IF(AD369&lt;AE$903,2,IF(AD369&lt;AE$904,3,IF(AD369&lt;AE$905,4,5))))</f>
        <v>2</v>
      </c>
    </row>
    <row r="370" customFormat="false" ht="12.75" hidden="false" customHeight="false" outlineLevel="0" collapsed="false">
      <c r="B370" s="0" t="n">
        <v>354</v>
      </c>
      <c r="C370" s="0" t="n">
        <v>15007088</v>
      </c>
      <c r="D370" s="4"/>
      <c r="E370" s="43"/>
      <c r="F370" s="4"/>
      <c r="G370" s="44"/>
      <c r="H370" s="44"/>
      <c r="I370" s="44"/>
      <c r="N370" s="4"/>
      <c r="O370" s="44"/>
      <c r="P370" s="4"/>
      <c r="Q370" s="43"/>
      <c r="R370" s="1" t="n">
        <v>7736</v>
      </c>
      <c r="T370" s="2" t="n">
        <f aca="false">E370/E$900</f>
        <v>0</v>
      </c>
      <c r="W370" s="2" t="n">
        <f aca="false">IF(N370="Y",1,0)</f>
        <v>0</v>
      </c>
      <c r="X370" s="3" t="str">
        <f aca="false">IF(O370&lt;0.00000005,"Y",0)</f>
        <v>Y</v>
      </c>
      <c r="Y370" s="2" t="n">
        <f aca="false">Q370/Q$900</f>
        <v>0</v>
      </c>
      <c r="Z370" s="2" t="n">
        <f aca="false">(1-R370/R$900)</f>
        <v>0.0104886160143259</v>
      </c>
      <c r="AA370" s="4" t="n">
        <f aca="false">IF(T370&gt;0,T370)</f>
        <v>0</v>
      </c>
      <c r="AC370" s="45" t="n">
        <f aca="false">IF(Z370&gt;0,Z370)</f>
        <v>0.0104886160143259</v>
      </c>
      <c r="AD370" s="5" t="n">
        <f aca="false">IF(X370="Y",0.1+PRODUCT(AA370:AC370),PRODUCT(AA370:AC370))</f>
        <v>0.1</v>
      </c>
      <c r="AE370" s="46" t="n">
        <f aca="false">IF(AD370&lt;AE$902,1,IF(AD370&lt;AE$903,2,IF(AD370&lt;AE$904,3,IF(AD370&lt;AE$905,4,5))))</f>
        <v>2</v>
      </c>
    </row>
    <row r="371" customFormat="false" ht="12.75" hidden="false" customHeight="false" outlineLevel="0" collapsed="false">
      <c r="B371" s="0" t="n">
        <v>355</v>
      </c>
      <c r="C371" s="0" t="n">
        <v>15024131</v>
      </c>
      <c r="D371" s="4"/>
      <c r="E371" s="43"/>
      <c r="F371" s="4"/>
      <c r="G371" s="44"/>
      <c r="H371" s="44"/>
      <c r="I371" s="44"/>
      <c r="N371" s="4"/>
      <c r="O371" s="44"/>
      <c r="P371" s="4"/>
      <c r="Q371" s="43"/>
      <c r="R371" s="51" t="n">
        <v>100</v>
      </c>
      <c r="T371" s="2" t="n">
        <f aca="false">E371/E$900</f>
        <v>0</v>
      </c>
      <c r="W371" s="2" t="n">
        <f aca="false">IF(N371="Y",1,0)</f>
        <v>0</v>
      </c>
      <c r="X371" s="3" t="str">
        <f aca="false">IF(O371&lt;0.00000005,"Y",0)</f>
        <v>Y</v>
      </c>
      <c r="Y371" s="2" t="n">
        <f aca="false">Q371/Q$900</f>
        <v>0</v>
      </c>
      <c r="Z371" s="2" t="n">
        <f aca="false">(1-R371/R$900)</f>
        <v>0.987209004860578</v>
      </c>
      <c r="AA371" s="4" t="n">
        <f aca="false">IF(T371&gt;0,T371)</f>
        <v>0</v>
      </c>
      <c r="AC371" s="45" t="n">
        <f aca="false">IF(Z371&gt;0,Z371)</f>
        <v>0.987209004860578</v>
      </c>
      <c r="AD371" s="5" t="n">
        <f aca="false">IF(X371="Y",0.1+PRODUCT(AA371:AC371),PRODUCT(AA371:AC371))</f>
        <v>0.1</v>
      </c>
      <c r="AE371" s="46" t="n">
        <f aca="false">IF(AD371&lt;AE$902,1,IF(AD371&lt;AE$903,2,IF(AD371&lt;AE$904,3,IF(AD371&lt;AE$905,4,5))))</f>
        <v>2</v>
      </c>
    </row>
    <row r="372" customFormat="false" ht="12.75" hidden="false" customHeight="false" outlineLevel="0" collapsed="false">
      <c r="B372" s="0" t="n">
        <v>356</v>
      </c>
      <c r="C372" s="0" t="n">
        <v>15037869</v>
      </c>
      <c r="D372" s="4"/>
      <c r="E372" s="43"/>
      <c r="F372" s="4"/>
      <c r="G372" s="44"/>
      <c r="H372" s="44"/>
      <c r="I372" s="44"/>
      <c r="N372" s="4"/>
      <c r="O372" s="44"/>
      <c r="P372" s="4"/>
      <c r="Q372" s="43"/>
      <c r="R372" s="1" t="n">
        <v>746</v>
      </c>
      <c r="T372" s="2" t="n">
        <f aca="false">E372/E$900</f>
        <v>0</v>
      </c>
      <c r="W372" s="2" t="n">
        <f aca="false">IF(N372="Y",1,0)</f>
        <v>0</v>
      </c>
      <c r="X372" s="3" t="str">
        <f aca="false">IF(O372&lt;0.00000005,"Y",0)</f>
        <v>Y</v>
      </c>
      <c r="Y372" s="2" t="n">
        <f aca="false">Q372/Q$900</f>
        <v>0</v>
      </c>
      <c r="Z372" s="2" t="n">
        <f aca="false">(1-R372/R$900)</f>
        <v>0.904579176259913</v>
      </c>
      <c r="AA372" s="4" t="n">
        <f aca="false">IF(T372&gt;0,T372)</f>
        <v>0</v>
      </c>
      <c r="AC372" s="45" t="n">
        <f aca="false">IF(Z372&gt;0,Z372)</f>
        <v>0.904579176259913</v>
      </c>
      <c r="AD372" s="5" t="n">
        <f aca="false">IF(X372="Y",0.1+PRODUCT(AA372:AC372),PRODUCT(AA372:AC372))</f>
        <v>0.1</v>
      </c>
      <c r="AE372" s="46" t="n">
        <f aca="false">IF(AD372&lt;AE$902,1,IF(AD372&lt;AE$903,2,IF(AD372&lt;AE$904,3,IF(AD372&lt;AE$905,4,5))))</f>
        <v>2</v>
      </c>
    </row>
    <row r="373" customFormat="false" ht="12.75" hidden="false" customHeight="false" outlineLevel="0" collapsed="false">
      <c r="B373" s="0" t="n">
        <v>357</v>
      </c>
      <c r="C373" s="0" t="n">
        <v>15044558</v>
      </c>
      <c r="D373" s="4"/>
      <c r="E373" s="43"/>
      <c r="F373" s="4"/>
      <c r="G373" s="44"/>
      <c r="H373" s="44"/>
      <c r="I373" s="44"/>
      <c r="N373" s="4"/>
      <c r="O373" s="44"/>
      <c r="P373" s="4"/>
      <c r="Q373" s="43"/>
      <c r="T373" s="2" t="n">
        <f aca="false">E373/E$900</f>
        <v>0</v>
      </c>
      <c r="W373" s="2" t="n">
        <f aca="false">IF(N373="Y",1,0)</f>
        <v>0</v>
      </c>
      <c r="X373" s="3" t="str">
        <f aca="false">IF(O373&lt;0.00000005,"Y",0)</f>
        <v>Y</v>
      </c>
      <c r="Y373" s="2" t="n">
        <f aca="false">Q373/Q$900</f>
        <v>0</v>
      </c>
      <c r="Z373" s="2" t="n">
        <f aca="false">(1-R373/R$900)</f>
        <v>1</v>
      </c>
      <c r="AA373" s="4" t="n">
        <f aca="false">IF(T373&gt;0,T373)</f>
        <v>0</v>
      </c>
      <c r="AC373" s="45" t="n">
        <f aca="false">IF(Z373&gt;0,Z373)</f>
        <v>1</v>
      </c>
      <c r="AD373" s="5" t="n">
        <f aca="false">IF(X373="Y",0.1+PRODUCT(AA373:AC373),PRODUCT(AA373:AC373))</f>
        <v>0.1</v>
      </c>
      <c r="AE373" s="46" t="n">
        <f aca="false">IF(AD373&lt;AE$902,1,IF(AD373&lt;AE$903,2,IF(AD373&lt;AE$904,3,IF(AD373&lt;AE$905,4,5))))</f>
        <v>2</v>
      </c>
    </row>
    <row r="374" customFormat="false" ht="12.75" hidden="false" customHeight="false" outlineLevel="0" collapsed="false">
      <c r="B374" s="0" t="n">
        <v>358</v>
      </c>
      <c r="C374" s="0" t="n">
        <v>15052272</v>
      </c>
      <c r="D374" s="4"/>
      <c r="E374" s="43"/>
      <c r="F374" s="4"/>
      <c r="G374" s="44"/>
      <c r="H374" s="44"/>
      <c r="I374" s="44"/>
      <c r="N374" s="4"/>
      <c r="O374" s="44"/>
      <c r="P374" s="4"/>
      <c r="Q374" s="43"/>
      <c r="R374" s="1" t="n">
        <v>746</v>
      </c>
      <c r="T374" s="2" t="n">
        <f aca="false">E374/E$900</f>
        <v>0</v>
      </c>
      <c r="W374" s="2" t="n">
        <f aca="false">IF(N374="Y",1,0)</f>
        <v>0</v>
      </c>
      <c r="X374" s="3" t="str">
        <f aca="false">IF(O374&lt;0.00000005,"Y",0)</f>
        <v>Y</v>
      </c>
      <c r="Y374" s="2" t="n">
        <f aca="false">Q374/Q$900</f>
        <v>0</v>
      </c>
      <c r="Z374" s="2" t="n">
        <f aca="false">(1-R374/R$900)</f>
        <v>0.904579176259913</v>
      </c>
      <c r="AA374" s="4" t="n">
        <f aca="false">IF(T374&gt;0,T374)</f>
        <v>0</v>
      </c>
      <c r="AC374" s="45" t="n">
        <f aca="false">IF(Z374&gt;0,Z374)</f>
        <v>0.904579176259913</v>
      </c>
      <c r="AD374" s="5" t="n">
        <f aca="false">IF(X374="Y",0.1+PRODUCT(AA374:AC374),PRODUCT(AA374:AC374))</f>
        <v>0.1</v>
      </c>
      <c r="AE374" s="46" t="n">
        <f aca="false">IF(AD374&lt;AE$902,1,IF(AD374&lt;AE$903,2,IF(AD374&lt;AE$904,3,IF(AD374&lt;AE$905,4,5))))</f>
        <v>2</v>
      </c>
    </row>
    <row r="375" customFormat="false" ht="12.75" hidden="false" customHeight="false" outlineLevel="0" collapsed="false">
      <c r="B375" s="0" t="n">
        <v>359</v>
      </c>
      <c r="C375" s="0" t="n">
        <v>15057820</v>
      </c>
      <c r="D375" s="4"/>
      <c r="E375" s="43"/>
      <c r="F375" s="4"/>
      <c r="G375" s="44"/>
      <c r="H375" s="44"/>
      <c r="I375" s="44"/>
      <c r="N375" s="4"/>
      <c r="O375" s="44"/>
      <c r="P375" s="4"/>
      <c r="Q375" s="43"/>
      <c r="R375" s="1" t="n">
        <v>9</v>
      </c>
      <c r="T375" s="2" t="n">
        <f aca="false">E375/E$900</f>
        <v>0</v>
      </c>
      <c r="W375" s="2" t="n">
        <f aca="false">IF(N375="Y",1,0)</f>
        <v>0</v>
      </c>
      <c r="X375" s="3" t="str">
        <f aca="false">IF(O375&lt;0.00000005,"Y",0)</f>
        <v>Y</v>
      </c>
      <c r="Y375" s="2" t="n">
        <f aca="false">Q375/Q$900</f>
        <v>0</v>
      </c>
      <c r="Z375" s="2" t="n">
        <f aca="false">(1-R375/R$900)</f>
        <v>0.998848810437452</v>
      </c>
      <c r="AA375" s="4" t="n">
        <f aca="false">IF(T375&gt;0,T375)</f>
        <v>0</v>
      </c>
      <c r="AC375" s="45" t="n">
        <f aca="false">IF(Z375&gt;0,Z375)</f>
        <v>0.998848810437452</v>
      </c>
      <c r="AD375" s="5" t="n">
        <f aca="false">IF(X375="Y",0.1+PRODUCT(AA375:AC375),PRODUCT(AA375:AC375))</f>
        <v>0.1</v>
      </c>
      <c r="AE375" s="46" t="n">
        <f aca="false">IF(AD375&lt;AE$902,1,IF(AD375&lt;AE$903,2,IF(AD375&lt;AE$904,3,IF(AD375&lt;AE$905,4,5))))</f>
        <v>2</v>
      </c>
    </row>
    <row r="376" customFormat="false" ht="12.75" hidden="false" customHeight="false" outlineLevel="0" collapsed="false">
      <c r="B376" s="0" t="n">
        <v>360</v>
      </c>
      <c r="C376" s="0" t="n">
        <v>15073101</v>
      </c>
      <c r="D376" s="4"/>
      <c r="E376" s="43"/>
      <c r="F376" s="4"/>
      <c r="G376" s="44"/>
      <c r="H376" s="44"/>
      <c r="I376" s="44"/>
      <c r="N376" s="4"/>
      <c r="O376" s="44"/>
      <c r="P376" s="4"/>
      <c r="Q376" s="43"/>
      <c r="R376" s="1" t="n">
        <v>7694</v>
      </c>
      <c r="T376" s="2" t="n">
        <f aca="false">E376/E$900</f>
        <v>0</v>
      </c>
      <c r="W376" s="2" t="n">
        <f aca="false">IF(N376="Y",1,0)</f>
        <v>0</v>
      </c>
      <c r="X376" s="3" t="str">
        <f aca="false">IF(O376&lt;0.00000005,"Y",0)</f>
        <v>Y</v>
      </c>
      <c r="Y376" s="2" t="n">
        <f aca="false">Q376/Q$900</f>
        <v>0</v>
      </c>
      <c r="Z376" s="2" t="n">
        <f aca="false">(1-R376/R$900)</f>
        <v>0.0158608339728831</v>
      </c>
      <c r="AA376" s="4" t="n">
        <f aca="false">IF(T376&gt;0,T376)</f>
        <v>0</v>
      </c>
      <c r="AC376" s="45" t="n">
        <f aca="false">IF(Z376&gt;0,Z376)</f>
        <v>0.0158608339728831</v>
      </c>
      <c r="AD376" s="5" t="n">
        <f aca="false">IF(X376="Y",0.1+PRODUCT(AA376:AC376),PRODUCT(AA376:AC376))</f>
        <v>0.1</v>
      </c>
      <c r="AE376" s="46" t="n">
        <f aca="false">IF(AD376&lt;AE$902,1,IF(AD376&lt;AE$903,2,IF(AD376&lt;AE$904,3,IF(AD376&lt;AE$905,4,5))))</f>
        <v>2</v>
      </c>
    </row>
    <row r="377" customFormat="false" ht="12.75" hidden="false" customHeight="false" outlineLevel="0" collapsed="false">
      <c r="B377" s="0" t="n">
        <v>361</v>
      </c>
      <c r="C377" s="0" t="n">
        <v>15093568</v>
      </c>
      <c r="D377" s="4"/>
      <c r="E377" s="43"/>
      <c r="F377" s="4"/>
      <c r="G377" s="44"/>
      <c r="H377" s="44"/>
      <c r="I377" s="44"/>
      <c r="N377" s="4"/>
      <c r="O377" s="44"/>
      <c r="P377" s="4"/>
      <c r="Q377" s="43"/>
      <c r="R377" s="1" t="n">
        <v>5351</v>
      </c>
      <c r="T377" s="2" t="n">
        <f aca="false">E377/E$900</f>
        <v>0</v>
      </c>
      <c r="W377" s="2" t="n">
        <f aca="false">IF(N377="Y",1,0)</f>
        <v>0</v>
      </c>
      <c r="X377" s="3" t="str">
        <f aca="false">IF(O377&lt;0.00000005,"Y",0)</f>
        <v>Y</v>
      </c>
      <c r="Y377" s="2" t="n">
        <f aca="false">Q377/Q$900</f>
        <v>0</v>
      </c>
      <c r="Z377" s="2" t="n">
        <f aca="false">(1-R377/R$900)</f>
        <v>0.315553850089537</v>
      </c>
      <c r="AA377" s="4" t="n">
        <f aca="false">IF(T377&gt;0,T377)</f>
        <v>0</v>
      </c>
      <c r="AC377" s="45" t="n">
        <f aca="false">IF(Z377&gt;0,Z377)</f>
        <v>0.315553850089537</v>
      </c>
      <c r="AD377" s="5" t="n">
        <f aca="false">IF(X377="Y",0.1+PRODUCT(AA377:AC377),PRODUCT(AA377:AC377))</f>
        <v>0.1</v>
      </c>
      <c r="AE377" s="46" t="n">
        <f aca="false">IF(AD377&lt;AE$902,1,IF(AD377&lt;AE$903,2,IF(AD377&lt;AE$904,3,IF(AD377&lt;AE$905,4,5))))</f>
        <v>2</v>
      </c>
    </row>
    <row r="378" customFormat="false" ht="12.75" hidden="false" customHeight="false" outlineLevel="0" collapsed="false">
      <c r="B378" s="0" t="n">
        <v>362</v>
      </c>
      <c r="C378" s="0" t="n">
        <v>15116053</v>
      </c>
      <c r="D378" s="4"/>
      <c r="E378" s="43"/>
      <c r="F378" s="4"/>
      <c r="G378" s="44"/>
      <c r="H378" s="44"/>
      <c r="I378" s="44"/>
      <c r="N378" s="4"/>
      <c r="O378" s="44"/>
      <c r="P378" s="4"/>
      <c r="Q378" s="43"/>
      <c r="R378" s="1" t="n">
        <v>530</v>
      </c>
      <c r="T378" s="2" t="n">
        <f aca="false">E378/E$900</f>
        <v>0</v>
      </c>
      <c r="W378" s="2" t="n">
        <f aca="false">IF(N378="Y",1,0)</f>
        <v>0</v>
      </c>
      <c r="X378" s="3" t="str">
        <f aca="false">IF(O378&lt;0.00000005,"Y",0)</f>
        <v>Y</v>
      </c>
      <c r="Y378" s="2" t="n">
        <f aca="false">Q378/Q$900</f>
        <v>0</v>
      </c>
      <c r="Z378" s="2" t="n">
        <f aca="false">(1-R378/R$900)</f>
        <v>0.932207725761064</v>
      </c>
      <c r="AA378" s="4" t="n">
        <f aca="false">IF(T378&gt;0,T378)</f>
        <v>0</v>
      </c>
      <c r="AC378" s="45" t="n">
        <f aca="false">IF(Z378&gt;0,Z378)</f>
        <v>0.932207725761064</v>
      </c>
      <c r="AD378" s="5" t="n">
        <f aca="false">IF(X378="Y",0.1+PRODUCT(AA378:AC378),PRODUCT(AA378:AC378))</f>
        <v>0.1</v>
      </c>
      <c r="AE378" s="46" t="n">
        <f aca="false">IF(AD378&lt;AE$902,1,IF(AD378&lt;AE$903,2,IF(AD378&lt;AE$904,3,IF(AD378&lt;AE$905,4,5))))</f>
        <v>2</v>
      </c>
    </row>
    <row r="379" customFormat="false" ht="12.75" hidden="false" customHeight="false" outlineLevel="0" collapsed="false">
      <c r="B379" s="0" t="n">
        <v>363</v>
      </c>
      <c r="C379" s="0" t="n">
        <v>15116054</v>
      </c>
      <c r="D379" s="4"/>
      <c r="E379" s="43"/>
      <c r="F379" s="4"/>
      <c r="G379" s="44"/>
      <c r="H379" s="44"/>
      <c r="I379" s="44"/>
      <c r="N379" s="4"/>
      <c r="O379" s="44"/>
      <c r="P379" s="4"/>
      <c r="Q379" s="43"/>
      <c r="R379" s="1" t="n">
        <v>530</v>
      </c>
      <c r="T379" s="2" t="n">
        <f aca="false">E379/E$900</f>
        <v>0</v>
      </c>
      <c r="W379" s="2" t="n">
        <f aca="false">IF(N379="Y",1,0)</f>
        <v>0</v>
      </c>
      <c r="X379" s="3" t="str">
        <f aca="false">IF(O379&lt;0.00000005,"Y",0)</f>
        <v>Y</v>
      </c>
      <c r="Y379" s="2" t="n">
        <f aca="false">Q379/Q$900</f>
        <v>0</v>
      </c>
      <c r="Z379" s="2" t="n">
        <f aca="false">(1-R379/R$900)</f>
        <v>0.932207725761064</v>
      </c>
      <c r="AA379" s="4" t="n">
        <f aca="false">IF(T379&gt;0,T379)</f>
        <v>0</v>
      </c>
      <c r="AC379" s="45" t="n">
        <f aca="false">IF(Z379&gt;0,Z379)</f>
        <v>0.932207725761064</v>
      </c>
      <c r="AD379" s="5" t="n">
        <f aca="false">IF(X379="Y",0.1+PRODUCT(AA379:AC379),PRODUCT(AA379:AC379))</f>
        <v>0.1</v>
      </c>
      <c r="AE379" s="46" t="n">
        <f aca="false">IF(AD379&lt;AE$902,1,IF(AD379&lt;AE$903,2,IF(AD379&lt;AE$904,3,IF(AD379&lt;AE$905,4,5))))</f>
        <v>2</v>
      </c>
    </row>
    <row r="380" customFormat="false" ht="12.75" hidden="false" customHeight="false" outlineLevel="0" collapsed="false">
      <c r="B380" s="0" t="n">
        <v>364</v>
      </c>
      <c r="C380" s="0" t="n">
        <v>15121491</v>
      </c>
      <c r="D380" s="4"/>
      <c r="E380" s="43"/>
      <c r="F380" s="4"/>
      <c r="G380" s="44"/>
      <c r="H380" s="44"/>
      <c r="I380" s="44"/>
      <c r="N380" s="4"/>
      <c r="O380" s="44"/>
      <c r="P380" s="4"/>
      <c r="Q380" s="43"/>
      <c r="R380" s="1" t="n">
        <v>506</v>
      </c>
      <c r="T380" s="2" t="n">
        <f aca="false">E380/E$900</f>
        <v>0</v>
      </c>
      <c r="W380" s="2" t="n">
        <f aca="false">IF(N380="Y",1,0)</f>
        <v>0</v>
      </c>
      <c r="X380" s="3" t="str">
        <f aca="false">IF(O380&lt;0.00000005,"Y",0)</f>
        <v>Y</v>
      </c>
      <c r="Y380" s="2" t="n">
        <f aca="false">Q380/Q$900</f>
        <v>0</v>
      </c>
      <c r="Z380" s="2" t="n">
        <f aca="false">(1-R380/R$900)</f>
        <v>0.935277564594526</v>
      </c>
      <c r="AA380" s="4" t="n">
        <f aca="false">IF(T380&gt;0,T380)</f>
        <v>0</v>
      </c>
      <c r="AC380" s="45" t="n">
        <f aca="false">IF(Z380&gt;0,Z380)</f>
        <v>0.935277564594526</v>
      </c>
      <c r="AD380" s="5" t="n">
        <f aca="false">IF(X380="Y",0.1+PRODUCT(AA380:AC380),PRODUCT(AA380:AC380))</f>
        <v>0.1</v>
      </c>
      <c r="AE380" s="46" t="n">
        <f aca="false">IF(AD380&lt;AE$902,1,IF(AD380&lt;AE$903,2,IF(AD380&lt;AE$904,3,IF(AD380&lt;AE$905,4,5))))</f>
        <v>2</v>
      </c>
    </row>
    <row r="381" customFormat="false" ht="12.75" hidden="false" customHeight="false" outlineLevel="0" collapsed="false">
      <c r="B381" s="0" t="n">
        <v>365</v>
      </c>
      <c r="C381" s="0" t="n">
        <v>15122075</v>
      </c>
      <c r="D381" s="4"/>
      <c r="E381" s="43"/>
      <c r="F381" s="4"/>
      <c r="G381" s="44"/>
      <c r="H381" s="44"/>
      <c r="I381" s="44"/>
      <c r="N381" s="4"/>
      <c r="O381" s="44"/>
      <c r="P381" s="4"/>
      <c r="Q381" s="43"/>
      <c r="R381" s="1" t="n">
        <v>4010</v>
      </c>
      <c r="T381" s="2" t="n">
        <f aca="false">E381/E$900</f>
        <v>0</v>
      </c>
      <c r="W381" s="2" t="n">
        <f aca="false">IF(N381="Y",1,0)</f>
        <v>0</v>
      </c>
      <c r="X381" s="3" t="str">
        <f aca="false">IF(O381&lt;0.00000005,"Y",0)</f>
        <v>Y</v>
      </c>
      <c r="Y381" s="2" t="n">
        <f aca="false">Q381/Q$900</f>
        <v>0</v>
      </c>
      <c r="Z381" s="2" t="n">
        <f aca="false">(1-R381/R$900)</f>
        <v>0.487081094909184</v>
      </c>
      <c r="AA381" s="4" t="n">
        <f aca="false">IF(T381&gt;0,T381)</f>
        <v>0</v>
      </c>
      <c r="AC381" s="45" t="n">
        <f aca="false">IF(Z381&gt;0,Z381)</f>
        <v>0.487081094909184</v>
      </c>
      <c r="AD381" s="5" t="n">
        <f aca="false">IF(X381="Y",0.1+PRODUCT(AA381:AC381),PRODUCT(AA381:AC381))</f>
        <v>0.1</v>
      </c>
      <c r="AE381" s="46" t="n">
        <f aca="false">IF(AD381&lt;AE$902,1,IF(AD381&lt;AE$903,2,IF(AD381&lt;AE$904,3,IF(AD381&lt;AE$905,4,5))))</f>
        <v>2</v>
      </c>
    </row>
    <row r="382" customFormat="false" ht="12.75" hidden="false" customHeight="false" outlineLevel="0" collapsed="false">
      <c r="B382" s="0" t="n">
        <v>366</v>
      </c>
      <c r="C382" s="0" t="n">
        <v>15138244</v>
      </c>
      <c r="D382" s="4"/>
      <c r="E382" s="43"/>
      <c r="F382" s="4"/>
      <c r="G382" s="44"/>
      <c r="H382" s="44"/>
      <c r="I382" s="44"/>
      <c r="N382" s="4"/>
      <c r="O382" s="44"/>
      <c r="P382" s="4"/>
      <c r="Q382" s="43"/>
      <c r="R382" s="1" t="n">
        <v>86</v>
      </c>
      <c r="T382" s="2" t="n">
        <f aca="false">E382/E$900</f>
        <v>0</v>
      </c>
      <c r="W382" s="2" t="n">
        <f aca="false">IF(N382="Y",1,0)</f>
        <v>0</v>
      </c>
      <c r="X382" s="3" t="str">
        <f aca="false">IF(O382&lt;0.00000005,"Y",0)</f>
        <v>Y</v>
      </c>
      <c r="Y382" s="2" t="n">
        <f aca="false">Q382/Q$900</f>
        <v>0</v>
      </c>
      <c r="Z382" s="2" t="n">
        <f aca="false">(1-R382/R$900)</f>
        <v>0.988999744180097</v>
      </c>
      <c r="AA382" s="4" t="n">
        <f aca="false">IF(T382&gt;0,T382)</f>
        <v>0</v>
      </c>
      <c r="AC382" s="45" t="n">
        <f aca="false">IF(Z382&gt;0,Z382)</f>
        <v>0.988999744180097</v>
      </c>
      <c r="AD382" s="5" t="n">
        <f aca="false">IF(X382="Y",0.1+PRODUCT(AA382:AC382),PRODUCT(AA382:AC382))</f>
        <v>0.1</v>
      </c>
      <c r="AE382" s="46" t="n">
        <f aca="false">IF(AD382&lt;AE$902,1,IF(AD382&lt;AE$903,2,IF(AD382&lt;AE$904,3,IF(AD382&lt;AE$905,4,5))))</f>
        <v>2</v>
      </c>
    </row>
    <row r="383" customFormat="false" ht="12.75" hidden="false" customHeight="false" outlineLevel="0" collapsed="false">
      <c r="B383" s="0" t="n">
        <v>367</v>
      </c>
      <c r="C383" s="0" t="n">
        <v>15150618</v>
      </c>
      <c r="D383" s="4"/>
      <c r="E383" s="43"/>
      <c r="F383" s="4"/>
      <c r="G383" s="44"/>
      <c r="H383" s="44"/>
      <c r="I383" s="44"/>
      <c r="N383" s="4"/>
      <c r="O383" s="44"/>
      <c r="P383" s="4"/>
      <c r="Q383" s="43"/>
      <c r="R383" s="1" t="n">
        <v>7768</v>
      </c>
      <c r="T383" s="2" t="n">
        <f aca="false">E383/E$900</f>
        <v>0</v>
      </c>
      <c r="W383" s="2" t="n">
        <f aca="false">IF(N383="Y",1,0)</f>
        <v>0</v>
      </c>
      <c r="X383" s="3" t="str">
        <f aca="false">IF(O383&lt;0.00000005,"Y",0)</f>
        <v>Y</v>
      </c>
      <c r="Y383" s="2" t="n">
        <f aca="false">Q383/Q$900</f>
        <v>0</v>
      </c>
      <c r="Z383" s="2" t="n">
        <f aca="false">(1-R383/R$900)</f>
        <v>0.00639549756971092</v>
      </c>
      <c r="AA383" s="4" t="n">
        <f aca="false">IF(T383&gt;0,T383)</f>
        <v>0</v>
      </c>
      <c r="AC383" s="45" t="n">
        <f aca="false">IF(Z383&gt;0,Z383)</f>
        <v>0.00639549756971092</v>
      </c>
      <c r="AD383" s="5" t="n">
        <f aca="false">IF(X383="Y",0.1+PRODUCT(AA383:AC383),PRODUCT(AA383:AC383))</f>
        <v>0.1</v>
      </c>
      <c r="AE383" s="46" t="n">
        <f aca="false">IF(AD383&lt;AE$902,1,IF(AD383&lt;AE$903,2,IF(AD383&lt;AE$904,3,IF(AD383&lt;AE$905,4,5))))</f>
        <v>2</v>
      </c>
    </row>
    <row r="384" customFormat="false" ht="12.75" hidden="false" customHeight="false" outlineLevel="0" collapsed="false">
      <c r="B384" s="0" t="n">
        <v>368</v>
      </c>
      <c r="C384" s="0" t="n">
        <v>15190123</v>
      </c>
      <c r="D384" s="4"/>
      <c r="E384" s="43"/>
      <c r="F384" s="4"/>
      <c r="G384" s="44"/>
      <c r="H384" s="44"/>
      <c r="I384" s="44"/>
      <c r="N384" s="4"/>
      <c r="O384" s="44"/>
      <c r="P384" s="4"/>
      <c r="Q384" s="43"/>
      <c r="T384" s="2" t="n">
        <f aca="false">E384/E$900</f>
        <v>0</v>
      </c>
      <c r="W384" s="2" t="n">
        <f aca="false">IF(N384="Y",1,0)</f>
        <v>0</v>
      </c>
      <c r="X384" s="3" t="str">
        <f aca="false">IF(O384&lt;0.00000005,"Y",0)</f>
        <v>Y</v>
      </c>
      <c r="Y384" s="2" t="n">
        <f aca="false">Q384/Q$900</f>
        <v>0</v>
      </c>
      <c r="Z384" s="2" t="n">
        <f aca="false">(1-R384/R$900)</f>
        <v>1</v>
      </c>
      <c r="AA384" s="4" t="n">
        <f aca="false">IF(T384&gt;0,T384)</f>
        <v>0</v>
      </c>
      <c r="AC384" s="45" t="n">
        <f aca="false">IF(Z384&gt;0,Z384)</f>
        <v>1</v>
      </c>
      <c r="AD384" s="5" t="n">
        <f aca="false">IF(X384="Y",0.1+PRODUCT(AA384:AC384),PRODUCT(AA384:AC384))</f>
        <v>0.1</v>
      </c>
      <c r="AE384" s="46" t="n">
        <f aca="false">IF(AD384&lt;AE$902,1,IF(AD384&lt;AE$903,2,IF(AD384&lt;AE$904,3,IF(AD384&lt;AE$905,4,5))))</f>
        <v>2</v>
      </c>
    </row>
    <row r="385" customFormat="false" ht="12.75" hidden="false" customHeight="false" outlineLevel="0" collapsed="false">
      <c r="B385" s="0" t="n">
        <v>369</v>
      </c>
      <c r="C385" s="0" t="n">
        <v>15194512</v>
      </c>
      <c r="D385" s="4"/>
      <c r="E385" s="43"/>
      <c r="F385" s="4"/>
      <c r="G385" s="44"/>
      <c r="H385" s="44"/>
      <c r="I385" s="44"/>
      <c r="N385" s="4"/>
      <c r="O385" s="44"/>
      <c r="P385" s="4"/>
      <c r="Q385" s="43"/>
      <c r="T385" s="2" t="n">
        <f aca="false">E385/E$900</f>
        <v>0</v>
      </c>
      <c r="W385" s="2" t="n">
        <f aca="false">IF(N385="Y",1,0)</f>
        <v>0</v>
      </c>
      <c r="X385" s="3" t="str">
        <f aca="false">IF(O385&lt;0.00000005,"Y",0)</f>
        <v>Y</v>
      </c>
      <c r="Y385" s="2" t="n">
        <f aca="false">Q385/Q$900</f>
        <v>0</v>
      </c>
      <c r="Z385" s="2" t="n">
        <f aca="false">(1-R385/R$900)</f>
        <v>1</v>
      </c>
      <c r="AA385" s="4" t="n">
        <f aca="false">IF(T385&gt;0,T385)</f>
        <v>0</v>
      </c>
      <c r="AC385" s="45" t="n">
        <f aca="false">IF(Z385&gt;0,Z385)</f>
        <v>1</v>
      </c>
      <c r="AD385" s="5" t="n">
        <f aca="false">IF(X385="Y",0.1+PRODUCT(AA385:AC385),PRODUCT(AA385:AC385))</f>
        <v>0.1</v>
      </c>
      <c r="AE385" s="46" t="n">
        <f aca="false">IF(AD385&lt;AE$902,1,IF(AD385&lt;AE$903,2,IF(AD385&lt;AE$904,3,IF(AD385&lt;AE$905,4,5))))</f>
        <v>2</v>
      </c>
    </row>
    <row r="386" customFormat="false" ht="12.75" hidden="false" customHeight="false" outlineLevel="0" collapsed="false">
      <c r="B386" s="0" t="n">
        <v>370</v>
      </c>
      <c r="C386" s="0" t="n">
        <v>15197773</v>
      </c>
      <c r="D386" s="4"/>
      <c r="E386" s="43"/>
      <c r="F386" s="4"/>
      <c r="G386" s="44"/>
      <c r="H386" s="44"/>
      <c r="I386" s="44"/>
      <c r="N386" s="4"/>
      <c r="O386" s="44"/>
      <c r="P386" s="4"/>
      <c r="Q386" s="43"/>
      <c r="R386" s="1" t="n">
        <v>7682</v>
      </c>
      <c r="T386" s="2" t="n">
        <f aca="false">E386/E$900</f>
        <v>0</v>
      </c>
      <c r="W386" s="2" t="n">
        <f aca="false">IF(N386="Y",1,0)</f>
        <v>0</v>
      </c>
      <c r="X386" s="3" t="str">
        <f aca="false">IF(O386&lt;0.00000005,"Y",0)</f>
        <v>Y</v>
      </c>
      <c r="Y386" s="2" t="n">
        <f aca="false">Q386/Q$900</f>
        <v>0</v>
      </c>
      <c r="Z386" s="2" t="n">
        <f aca="false">(1-R386/R$900)</f>
        <v>0.0173957533896137</v>
      </c>
      <c r="AA386" s="4" t="n">
        <f aca="false">IF(T386&gt;0,T386)</f>
        <v>0</v>
      </c>
      <c r="AC386" s="45" t="n">
        <f aca="false">IF(Z386&gt;0,Z386)</f>
        <v>0.0173957533896137</v>
      </c>
      <c r="AD386" s="5" t="n">
        <f aca="false">IF(X386="Y",0.1+PRODUCT(AA386:AC386),PRODUCT(AA386:AC386))</f>
        <v>0.1</v>
      </c>
      <c r="AE386" s="46" t="n">
        <f aca="false">IF(AD386&lt;AE$902,1,IF(AD386&lt;AE$903,2,IF(AD386&lt;AE$904,3,IF(AD386&lt;AE$905,4,5))))</f>
        <v>2</v>
      </c>
    </row>
    <row r="387" customFormat="false" ht="12.75" hidden="false" customHeight="false" outlineLevel="0" collapsed="false">
      <c r="B387" s="0" t="n">
        <v>371</v>
      </c>
      <c r="C387" s="0" t="n">
        <v>15224082</v>
      </c>
      <c r="D387" s="4"/>
      <c r="E387" s="43"/>
      <c r="F387" s="4"/>
      <c r="G387" s="44"/>
      <c r="H387" s="44"/>
      <c r="I387" s="44"/>
      <c r="N387" s="4"/>
      <c r="O387" s="44"/>
      <c r="P387" s="4"/>
      <c r="Q387" s="43"/>
      <c r="R387" s="1" t="n">
        <v>2850</v>
      </c>
      <c r="T387" s="2" t="n">
        <f aca="false">E387/E$900</f>
        <v>0</v>
      </c>
      <c r="W387" s="2" t="n">
        <f aca="false">IF(N387="Y",1,0)</f>
        <v>0</v>
      </c>
      <c r="X387" s="3" t="str">
        <f aca="false">IF(O387&lt;0.00000005,"Y",0)</f>
        <v>Y</v>
      </c>
      <c r="Y387" s="2" t="n">
        <f aca="false">Q387/Q$900</f>
        <v>0</v>
      </c>
      <c r="Z387" s="2" t="n">
        <f aca="false">(1-R387/R$900)</f>
        <v>0.635456638526477</v>
      </c>
      <c r="AA387" s="4" t="n">
        <f aca="false">IF(T387&gt;0,T387)</f>
        <v>0</v>
      </c>
      <c r="AC387" s="45" t="n">
        <f aca="false">IF(Z387&gt;0,Z387)</f>
        <v>0.635456638526477</v>
      </c>
      <c r="AD387" s="5" t="n">
        <f aca="false">IF(X387="Y",0.1+PRODUCT(AA387:AC387),PRODUCT(AA387:AC387))</f>
        <v>0.1</v>
      </c>
      <c r="AE387" s="46" t="n">
        <f aca="false">IF(AD387&lt;AE$902,1,IF(AD387&lt;AE$903,2,IF(AD387&lt;AE$904,3,IF(AD387&lt;AE$905,4,5))))</f>
        <v>2</v>
      </c>
    </row>
    <row r="388" customFormat="false" ht="12.75" hidden="false" customHeight="false" outlineLevel="0" collapsed="false">
      <c r="B388" s="0" t="n">
        <v>372</v>
      </c>
      <c r="C388" s="0" t="n">
        <v>15226675</v>
      </c>
      <c r="D388" s="4"/>
      <c r="E388" s="43"/>
      <c r="F388" s="4"/>
      <c r="G388" s="44"/>
      <c r="H388" s="44"/>
      <c r="I388" s="44"/>
      <c r="N388" s="4"/>
      <c r="O388" s="44"/>
      <c r="P388" s="4"/>
      <c r="Q388" s="43"/>
      <c r="R388" s="1" t="n">
        <v>7818</v>
      </c>
      <c r="T388" s="2" t="n">
        <f aca="false">E388/E$900</f>
        <v>0</v>
      </c>
      <c r="W388" s="2" t="n">
        <f aca="false">IF(N388="Y",1,0)</f>
        <v>0</v>
      </c>
      <c r="X388" s="3" t="str">
        <f aca="false">IF(O388&lt;0.00000005,"Y",0)</f>
        <v>Y</v>
      </c>
      <c r="Y388" s="2" t="n">
        <f aca="false">Q388/Q$900</f>
        <v>0</v>
      </c>
      <c r="Z388" s="2" t="n">
        <f aca="false">(1-R388/R$900)</f>
        <v>0</v>
      </c>
      <c r="AA388" s="4" t="n">
        <f aca="false">IF(T388&gt;0,T388)</f>
        <v>0</v>
      </c>
      <c r="AC388" s="45" t="n">
        <f aca="false">IF(Z388&gt;0,Z388)</f>
        <v>0</v>
      </c>
      <c r="AD388" s="5" t="n">
        <f aca="false">IF(X388="Y",0.1+PRODUCT(AA388:AC388),PRODUCT(AA388:AC388))</f>
        <v>0.1</v>
      </c>
      <c r="AE388" s="46" t="n">
        <f aca="false">IF(AD388&lt;AE$902,1,IF(AD388&lt;AE$903,2,IF(AD388&lt;AE$904,3,IF(AD388&lt;AE$905,4,5))))</f>
        <v>2</v>
      </c>
    </row>
    <row r="389" customFormat="false" ht="12.75" hidden="false" customHeight="false" outlineLevel="0" collapsed="false">
      <c r="B389" s="0" t="n">
        <v>373</v>
      </c>
      <c r="C389" s="0" t="n">
        <v>15228163</v>
      </c>
      <c r="D389" s="4"/>
      <c r="E389" s="43"/>
      <c r="F389" s="4"/>
      <c r="G389" s="44"/>
      <c r="H389" s="44"/>
      <c r="I389" s="44"/>
      <c r="N389" s="4"/>
      <c r="O389" s="44"/>
      <c r="P389" s="4"/>
      <c r="Q389" s="43"/>
      <c r="R389" s="1" t="n">
        <v>2356</v>
      </c>
      <c r="T389" s="2" t="n">
        <f aca="false">E389/E$900</f>
        <v>0</v>
      </c>
      <c r="W389" s="2" t="n">
        <f aca="false">IF(N389="Y",1,0)</f>
        <v>0</v>
      </c>
      <c r="X389" s="3" t="str">
        <f aca="false">IF(O389&lt;0.00000005,"Y",0)</f>
        <v>Y</v>
      </c>
      <c r="Y389" s="2" t="n">
        <f aca="false">Q389/Q$900</f>
        <v>0</v>
      </c>
      <c r="Z389" s="2" t="n">
        <f aca="false">(1-R389/R$900)</f>
        <v>0.698644154515221</v>
      </c>
      <c r="AA389" s="4" t="n">
        <f aca="false">IF(T389&gt;0,T389)</f>
        <v>0</v>
      </c>
      <c r="AC389" s="45" t="n">
        <f aca="false">IF(Z389&gt;0,Z389)</f>
        <v>0.698644154515221</v>
      </c>
      <c r="AD389" s="5" t="n">
        <f aca="false">IF(X389="Y",0.1+PRODUCT(AA389:AC389),PRODUCT(AA389:AC389))</f>
        <v>0.1</v>
      </c>
      <c r="AE389" s="46" t="n">
        <f aca="false">IF(AD389&lt;AE$902,1,IF(AD389&lt;AE$903,2,IF(AD389&lt;AE$904,3,IF(AD389&lt;AE$905,4,5))))</f>
        <v>2</v>
      </c>
    </row>
    <row r="390" customFormat="false" ht="12.75" hidden="false" customHeight="false" outlineLevel="0" collapsed="false">
      <c r="B390" s="0" t="n">
        <v>374</v>
      </c>
      <c r="C390" s="0" t="n">
        <v>15229462</v>
      </c>
      <c r="D390" s="4"/>
      <c r="E390" s="43"/>
      <c r="F390" s="4"/>
      <c r="G390" s="44"/>
      <c r="H390" s="44"/>
      <c r="I390" s="44"/>
      <c r="N390" s="4"/>
      <c r="O390" s="44"/>
      <c r="P390" s="4"/>
      <c r="Q390" s="43"/>
      <c r="R390" s="1" t="n">
        <v>530</v>
      </c>
      <c r="T390" s="2" t="n">
        <f aca="false">E390/E$900</f>
        <v>0</v>
      </c>
      <c r="W390" s="2" t="n">
        <f aca="false">IF(N390="Y",1,0)</f>
        <v>0</v>
      </c>
      <c r="X390" s="3" t="str">
        <f aca="false">IF(O390&lt;0.00000005,"Y",0)</f>
        <v>Y</v>
      </c>
      <c r="Y390" s="2" t="n">
        <f aca="false">Q390/Q$900</f>
        <v>0</v>
      </c>
      <c r="Z390" s="2" t="n">
        <f aca="false">(1-R390/R$900)</f>
        <v>0.932207725761064</v>
      </c>
      <c r="AA390" s="4" t="n">
        <f aca="false">IF(T390&gt;0,T390)</f>
        <v>0</v>
      </c>
      <c r="AC390" s="45" t="n">
        <f aca="false">IF(Z390&gt;0,Z390)</f>
        <v>0.932207725761064</v>
      </c>
      <c r="AD390" s="5" t="n">
        <f aca="false">IF(X390="Y",0.1+PRODUCT(AA390:AC390),PRODUCT(AA390:AC390))</f>
        <v>0.1</v>
      </c>
      <c r="AE390" s="46" t="n">
        <f aca="false">IF(AD390&lt;AE$902,1,IF(AD390&lt;AE$903,2,IF(AD390&lt;AE$904,3,IF(AD390&lt;AE$905,4,5))))</f>
        <v>2</v>
      </c>
    </row>
    <row r="391" customFormat="false" ht="12.75" hidden="false" customHeight="false" outlineLevel="0" collapsed="false">
      <c r="B391" s="0" t="n">
        <v>375</v>
      </c>
      <c r="C391" s="0" t="n">
        <v>15247625</v>
      </c>
      <c r="D391" s="4"/>
      <c r="E391" s="43"/>
      <c r="F391" s="4"/>
      <c r="G391" s="44"/>
      <c r="H391" s="44"/>
      <c r="I391" s="44"/>
      <c r="N391" s="4"/>
      <c r="O391" s="44"/>
      <c r="P391" s="4"/>
      <c r="Q391" s="43"/>
      <c r="R391" s="1" t="n">
        <v>7818</v>
      </c>
      <c r="T391" s="2" t="n">
        <f aca="false">E391/E$900</f>
        <v>0</v>
      </c>
      <c r="W391" s="2" t="n">
        <f aca="false">IF(N391="Y",1,0)</f>
        <v>0</v>
      </c>
      <c r="X391" s="3" t="str">
        <f aca="false">IF(O391&lt;0.00000005,"Y",0)</f>
        <v>Y</v>
      </c>
      <c r="Y391" s="2" t="n">
        <f aca="false">Q391/Q$900</f>
        <v>0</v>
      </c>
      <c r="Z391" s="2" t="n">
        <f aca="false">(1-R391/R$900)</f>
        <v>0</v>
      </c>
      <c r="AA391" s="4" t="n">
        <f aca="false">IF(T391&gt;0,T391)</f>
        <v>0</v>
      </c>
      <c r="AC391" s="45" t="n">
        <f aca="false">IF(Z391&gt;0,Z391)</f>
        <v>0</v>
      </c>
      <c r="AD391" s="5" t="n">
        <f aca="false">IF(X391="Y",0.1+PRODUCT(AA391:AC391),PRODUCT(AA391:AC391))</f>
        <v>0.1</v>
      </c>
      <c r="AE391" s="46" t="n">
        <f aca="false">IF(AD391&lt;AE$902,1,IF(AD391&lt;AE$903,2,IF(AD391&lt;AE$904,3,IF(AD391&lt;AE$905,4,5))))</f>
        <v>2</v>
      </c>
    </row>
    <row r="392" customFormat="false" ht="12.75" hidden="false" customHeight="false" outlineLevel="0" collapsed="false">
      <c r="B392" s="0" t="n">
        <v>376</v>
      </c>
      <c r="C392" s="0" t="n">
        <v>15262670</v>
      </c>
      <c r="D392" s="4"/>
      <c r="E392" s="43"/>
      <c r="F392" s="4"/>
      <c r="G392" s="44"/>
      <c r="H392" s="44"/>
      <c r="I392" s="44"/>
      <c r="N392" s="4"/>
      <c r="O392" s="44"/>
      <c r="P392" s="4"/>
      <c r="Q392" s="43"/>
      <c r="R392" s="1" t="n">
        <v>129</v>
      </c>
      <c r="T392" s="2" t="n">
        <f aca="false">E392/E$900</f>
        <v>0</v>
      </c>
      <c r="W392" s="2" t="n">
        <f aca="false">IF(N392="Y",1,0)</f>
        <v>0</v>
      </c>
      <c r="X392" s="3" t="str">
        <f aca="false">IF(O392&lt;0.00000005,"Y",0)</f>
        <v>Y</v>
      </c>
      <c r="Y392" s="2" t="n">
        <f aca="false">Q392/Q$900</f>
        <v>0</v>
      </c>
      <c r="Z392" s="2" t="n">
        <f aca="false">(1-R392/R$900)</f>
        <v>0.983499616270146</v>
      </c>
      <c r="AA392" s="4" t="n">
        <f aca="false">IF(T392&gt;0,T392)</f>
        <v>0</v>
      </c>
      <c r="AC392" s="45" t="n">
        <f aca="false">IF(Z392&gt;0,Z392)</f>
        <v>0.983499616270146</v>
      </c>
      <c r="AD392" s="5" t="n">
        <f aca="false">IF(X392="Y",0.1+PRODUCT(AA392:AC392),PRODUCT(AA392:AC392))</f>
        <v>0.1</v>
      </c>
      <c r="AE392" s="46" t="n">
        <f aca="false">IF(AD392&lt;AE$902,1,IF(AD392&lt;AE$903,2,IF(AD392&lt;AE$904,3,IF(AD392&lt;AE$905,4,5))))</f>
        <v>2</v>
      </c>
    </row>
    <row r="393" customFormat="false" ht="12.75" hidden="false" customHeight="false" outlineLevel="0" collapsed="false">
      <c r="B393" s="0" t="n">
        <v>377</v>
      </c>
      <c r="C393" s="0" t="n">
        <v>15284536</v>
      </c>
      <c r="D393" s="4"/>
      <c r="E393" s="43"/>
      <c r="F393" s="4"/>
      <c r="G393" s="44"/>
      <c r="H393" s="44"/>
      <c r="I393" s="44"/>
      <c r="N393" s="4"/>
      <c r="O393" s="44"/>
      <c r="P393" s="4"/>
      <c r="Q393" s="43"/>
      <c r="R393" s="1" t="n">
        <v>7818</v>
      </c>
      <c r="T393" s="2" t="n">
        <f aca="false">E393/E$900</f>
        <v>0</v>
      </c>
      <c r="W393" s="2" t="n">
        <f aca="false">IF(N393="Y",1,0)</f>
        <v>0</v>
      </c>
      <c r="X393" s="3" t="str">
        <f aca="false">IF(O393&lt;0.00000005,"Y",0)</f>
        <v>Y</v>
      </c>
      <c r="Y393" s="2" t="n">
        <f aca="false">Q393/Q$900</f>
        <v>0</v>
      </c>
      <c r="Z393" s="2" t="n">
        <f aca="false">(1-R393/R$900)</f>
        <v>0</v>
      </c>
      <c r="AA393" s="4" t="n">
        <f aca="false">IF(T393&gt;0,T393)</f>
        <v>0</v>
      </c>
      <c r="AC393" s="45" t="n">
        <f aca="false">IF(Z393&gt;0,Z393)</f>
        <v>0</v>
      </c>
      <c r="AD393" s="5" t="n">
        <f aca="false">IF(X393="Y",0.1+PRODUCT(AA393:AC393),PRODUCT(AA393:AC393))</f>
        <v>0.1</v>
      </c>
      <c r="AE393" s="46" t="n">
        <f aca="false">IF(AD393&lt;AE$902,1,IF(AD393&lt;AE$903,2,IF(AD393&lt;AE$904,3,IF(AD393&lt;AE$905,4,5))))</f>
        <v>2</v>
      </c>
    </row>
    <row r="394" customFormat="false" ht="12.75" hidden="false" customHeight="false" outlineLevel="0" collapsed="false">
      <c r="B394" s="0" t="n">
        <v>378</v>
      </c>
      <c r="C394" s="0" t="n">
        <v>15284538</v>
      </c>
      <c r="D394" s="4"/>
      <c r="E394" s="43"/>
      <c r="F394" s="4"/>
      <c r="G394" s="44"/>
      <c r="H394" s="44"/>
      <c r="I394" s="44"/>
      <c r="N394" s="4"/>
      <c r="O394" s="44"/>
      <c r="P394" s="4"/>
      <c r="Q394" s="43"/>
      <c r="R394" s="1" t="n">
        <v>7818</v>
      </c>
      <c r="T394" s="2" t="n">
        <f aca="false">E394/E$900</f>
        <v>0</v>
      </c>
      <c r="W394" s="2" t="n">
        <f aca="false">IF(N394="Y",1,0)</f>
        <v>0</v>
      </c>
      <c r="X394" s="3" t="str">
        <f aca="false">IF(O394&lt;0.00000005,"Y",0)</f>
        <v>Y</v>
      </c>
      <c r="Y394" s="2" t="n">
        <f aca="false">Q394/Q$900</f>
        <v>0</v>
      </c>
      <c r="Z394" s="2" t="n">
        <f aca="false">(1-R394/R$900)</f>
        <v>0</v>
      </c>
      <c r="AA394" s="4" t="n">
        <f aca="false">IF(T394&gt;0,T394)</f>
        <v>0</v>
      </c>
      <c r="AC394" s="45" t="n">
        <f aca="false">IF(Z394&gt;0,Z394)</f>
        <v>0</v>
      </c>
      <c r="AD394" s="5" t="n">
        <f aca="false">IF(X394="Y",0.1+PRODUCT(AA394:AC394),PRODUCT(AA394:AC394))</f>
        <v>0.1</v>
      </c>
      <c r="AE394" s="46" t="n">
        <f aca="false">IF(AD394&lt;AE$902,1,IF(AD394&lt;AE$903,2,IF(AD394&lt;AE$904,3,IF(AD394&lt;AE$905,4,5))))</f>
        <v>2</v>
      </c>
    </row>
    <row r="395" customFormat="false" ht="12.75" hidden="false" customHeight="false" outlineLevel="0" collapsed="false">
      <c r="B395" s="0" t="n">
        <v>379</v>
      </c>
      <c r="C395" s="0" t="n">
        <v>15352906</v>
      </c>
      <c r="D395" s="4"/>
      <c r="E395" s="43"/>
      <c r="F395" s="4"/>
      <c r="G395" s="44"/>
      <c r="H395" s="44"/>
      <c r="I395" s="44"/>
      <c r="N395" s="4"/>
      <c r="O395" s="44"/>
      <c r="P395" s="4"/>
      <c r="Q395" s="43"/>
      <c r="R395" s="1" t="n">
        <v>2870</v>
      </c>
      <c r="T395" s="2" t="n">
        <f aca="false">E395/E$900</f>
        <v>0</v>
      </c>
      <c r="W395" s="2" t="n">
        <f aca="false">IF(N395="Y",1,0)</f>
        <v>0</v>
      </c>
      <c r="X395" s="3" t="str">
        <f aca="false">IF(O395&lt;0.00000005,"Y",0)</f>
        <v>Y</v>
      </c>
      <c r="Y395" s="2" t="n">
        <f aca="false">Q395/Q$900</f>
        <v>0</v>
      </c>
      <c r="Z395" s="2" t="n">
        <f aca="false">(1-R395/R$900)</f>
        <v>0.632898439498593</v>
      </c>
      <c r="AA395" s="4" t="n">
        <f aca="false">IF(T395&gt;0,T395)</f>
        <v>0</v>
      </c>
      <c r="AC395" s="45" t="n">
        <f aca="false">IF(Z395&gt;0,Z395)</f>
        <v>0.632898439498593</v>
      </c>
      <c r="AD395" s="5" t="n">
        <f aca="false">IF(X395="Y",0.1+PRODUCT(AA395:AC395),PRODUCT(AA395:AC395))</f>
        <v>0.1</v>
      </c>
      <c r="AE395" s="46" t="n">
        <f aca="false">IF(AD395&lt;AE$902,1,IF(AD395&lt;AE$903,2,IF(AD395&lt;AE$904,3,IF(AD395&lt;AE$905,4,5))))</f>
        <v>2</v>
      </c>
    </row>
    <row r="396" customFormat="false" ht="12.75" hidden="false" customHeight="false" outlineLevel="0" collapsed="false">
      <c r="B396" s="0" t="n">
        <v>380</v>
      </c>
      <c r="C396" s="0" t="n">
        <v>15453913</v>
      </c>
      <c r="D396" s="4"/>
      <c r="E396" s="43"/>
      <c r="F396" s="4"/>
      <c r="G396" s="44"/>
      <c r="H396" s="44"/>
      <c r="I396" s="44"/>
      <c r="N396" s="4"/>
      <c r="O396" s="44"/>
      <c r="P396" s="4"/>
      <c r="Q396" s="43"/>
      <c r="T396" s="2" t="n">
        <f aca="false">E396/E$900</f>
        <v>0</v>
      </c>
      <c r="W396" s="2" t="n">
        <f aca="false">IF(N396="Y",1,0)</f>
        <v>0</v>
      </c>
      <c r="X396" s="3" t="str">
        <f aca="false">IF(O396&lt;0.00000005,"Y",0)</f>
        <v>Y</v>
      </c>
      <c r="Y396" s="2" t="n">
        <f aca="false">Q396/Q$900</f>
        <v>0</v>
      </c>
      <c r="Z396" s="2" t="n">
        <f aca="false">(1-R396/R$900)</f>
        <v>1</v>
      </c>
      <c r="AA396" s="4" t="n">
        <f aca="false">IF(T396&gt;0,T396)</f>
        <v>0</v>
      </c>
      <c r="AC396" s="45" t="n">
        <f aca="false">IF(Z396&gt;0,Z396)</f>
        <v>1</v>
      </c>
      <c r="AD396" s="5" t="n">
        <f aca="false">IF(X396="Y",0.1+PRODUCT(AA396:AC396),PRODUCT(AA396:AC396))</f>
        <v>0.1</v>
      </c>
      <c r="AE396" s="46" t="n">
        <f aca="false">IF(AD396&lt;AE$902,1,IF(AD396&lt;AE$903,2,IF(AD396&lt;AE$904,3,IF(AD396&lt;AE$905,4,5))))</f>
        <v>2</v>
      </c>
    </row>
    <row r="397" customFormat="false" ht="12.75" hidden="false" customHeight="false" outlineLevel="0" collapsed="false">
      <c r="B397" s="0" t="n">
        <v>381</v>
      </c>
      <c r="C397" s="0" t="n">
        <v>15457444</v>
      </c>
      <c r="D397" s="4"/>
      <c r="E397" s="43"/>
      <c r="F397" s="4"/>
      <c r="G397" s="44"/>
      <c r="H397" s="44"/>
      <c r="I397" s="44"/>
      <c r="N397" s="4"/>
      <c r="O397" s="44"/>
      <c r="P397" s="4"/>
      <c r="Q397" s="43"/>
      <c r="T397" s="2" t="n">
        <f aca="false">E397/E$900</f>
        <v>0</v>
      </c>
      <c r="W397" s="2" t="n">
        <f aca="false">IF(N397="Y",1,0)</f>
        <v>0</v>
      </c>
      <c r="X397" s="3" t="str">
        <f aca="false">IF(O397&lt;0.00000005,"Y",0)</f>
        <v>Y</v>
      </c>
      <c r="Y397" s="2" t="n">
        <f aca="false">Q397/Q$900</f>
        <v>0</v>
      </c>
      <c r="Z397" s="2" t="n">
        <f aca="false">(1-R397/R$900)</f>
        <v>1</v>
      </c>
      <c r="AA397" s="4" t="n">
        <f aca="false">IF(T397&gt;0,T397)</f>
        <v>0</v>
      </c>
      <c r="AC397" s="45" t="n">
        <f aca="false">IF(Z397&gt;0,Z397)</f>
        <v>1</v>
      </c>
      <c r="AD397" s="5" t="n">
        <f aca="false">IF(X397="Y",0.1+PRODUCT(AA397:AC397),PRODUCT(AA397:AC397))</f>
        <v>0.1</v>
      </c>
      <c r="AE397" s="46" t="n">
        <f aca="false">IF(AD397&lt;AE$902,1,IF(AD397&lt;AE$903,2,IF(AD397&lt;AE$904,3,IF(AD397&lt;AE$905,4,5))))</f>
        <v>2</v>
      </c>
    </row>
    <row r="398" customFormat="false" ht="12.75" hidden="false" customHeight="false" outlineLevel="0" collapsed="false">
      <c r="B398" s="0" t="n">
        <v>382</v>
      </c>
      <c r="C398" s="0" t="n">
        <v>15500895</v>
      </c>
      <c r="D398" s="4"/>
      <c r="E398" s="43"/>
      <c r="F398" s="4"/>
      <c r="G398" s="44"/>
      <c r="H398" s="44"/>
      <c r="I398" s="44"/>
      <c r="N398" s="4"/>
      <c r="O398" s="44"/>
      <c r="P398" s="4"/>
      <c r="Q398" s="43"/>
      <c r="R398" s="1" t="n">
        <v>78</v>
      </c>
      <c r="T398" s="2" t="n">
        <f aca="false">E398/E$900</f>
        <v>0</v>
      </c>
      <c r="W398" s="2" t="n">
        <f aca="false">IF(N398="Y",1,0)</f>
        <v>0</v>
      </c>
      <c r="X398" s="3" t="str">
        <f aca="false">IF(O398&lt;0.00000005,"Y",0)</f>
        <v>Y</v>
      </c>
      <c r="Y398" s="2" t="n">
        <f aca="false">Q398/Q$900</f>
        <v>0</v>
      </c>
      <c r="Z398" s="2" t="n">
        <f aca="false">(1-R398/R$900)</f>
        <v>0.990023023791251</v>
      </c>
      <c r="AA398" s="4" t="n">
        <f aca="false">IF(T398&gt;0,T398)</f>
        <v>0</v>
      </c>
      <c r="AC398" s="45" t="n">
        <f aca="false">IF(Z398&gt;0,Z398)</f>
        <v>0.990023023791251</v>
      </c>
      <c r="AD398" s="5" t="n">
        <f aca="false">IF(X398="Y",0.1+PRODUCT(AA398:AC398),PRODUCT(AA398:AC398))</f>
        <v>0.1</v>
      </c>
      <c r="AE398" s="46" t="n">
        <f aca="false">IF(AD398&lt;AE$902,1,IF(AD398&lt;AE$903,2,IF(AD398&lt;AE$904,3,IF(AD398&lt;AE$905,4,5))))</f>
        <v>2</v>
      </c>
    </row>
    <row r="399" customFormat="false" ht="12.75" hidden="false" customHeight="false" outlineLevel="0" collapsed="false">
      <c r="B399" s="0" t="n">
        <v>383</v>
      </c>
      <c r="C399" s="0" t="n">
        <v>15521904</v>
      </c>
      <c r="D399" s="4"/>
      <c r="E399" s="43"/>
      <c r="F399" s="4"/>
      <c r="G399" s="44"/>
      <c r="H399" s="44"/>
      <c r="I399" s="44"/>
      <c r="N399" s="4"/>
      <c r="O399" s="44"/>
      <c r="P399" s="4"/>
      <c r="Q399" s="43"/>
      <c r="R399" s="1" t="n">
        <v>1536</v>
      </c>
      <c r="T399" s="2" t="n">
        <f aca="false">E399/E$900</f>
        <v>0</v>
      </c>
      <c r="W399" s="2" t="n">
        <f aca="false">IF(N399="Y",1,0)</f>
        <v>0</v>
      </c>
      <c r="X399" s="3" t="str">
        <f aca="false">IF(O399&lt;0.00000005,"Y",0)</f>
        <v>Y</v>
      </c>
      <c r="Y399" s="2" t="n">
        <f aca="false">Q399/Q$900</f>
        <v>0</v>
      </c>
      <c r="Z399" s="2" t="n">
        <f aca="false">(1-R399/R$900)</f>
        <v>0.803530314658481</v>
      </c>
      <c r="AA399" s="4" t="n">
        <f aca="false">IF(T399&gt;0,T399)</f>
        <v>0</v>
      </c>
      <c r="AC399" s="45" t="n">
        <f aca="false">IF(Z399&gt;0,Z399)</f>
        <v>0.803530314658481</v>
      </c>
      <c r="AD399" s="5" t="n">
        <f aca="false">IF(X399="Y",0.1+PRODUCT(AA399:AC399),PRODUCT(AA399:AC399))</f>
        <v>0.1</v>
      </c>
      <c r="AE399" s="46" t="n">
        <f aca="false">IF(AD399&lt;AE$902,1,IF(AD399&lt;AE$903,2,IF(AD399&lt;AE$904,3,IF(AD399&lt;AE$905,4,5))))</f>
        <v>2</v>
      </c>
    </row>
    <row r="400" customFormat="false" ht="12.75" hidden="false" customHeight="false" outlineLevel="0" collapsed="false">
      <c r="B400" s="0" t="n">
        <v>384</v>
      </c>
      <c r="C400" s="0" t="n">
        <v>15522280</v>
      </c>
      <c r="D400" s="4"/>
      <c r="E400" s="43"/>
      <c r="F400" s="4"/>
      <c r="G400" s="44"/>
      <c r="H400" s="44"/>
      <c r="I400" s="44"/>
      <c r="N400" s="4"/>
      <c r="O400" s="44"/>
      <c r="P400" s="4"/>
      <c r="Q400" s="43"/>
      <c r="R400" s="1" t="n">
        <v>664</v>
      </c>
      <c r="T400" s="2" t="n">
        <f aca="false">E400/E$900</f>
        <v>0</v>
      </c>
      <c r="W400" s="2" t="n">
        <f aca="false">IF(N400="Y",1,0)</f>
        <v>0</v>
      </c>
      <c r="X400" s="3" t="str">
        <f aca="false">IF(O400&lt;0.00000005,"Y",0)</f>
        <v>Y</v>
      </c>
      <c r="Y400" s="2" t="n">
        <f aca="false">Q400/Q$900</f>
        <v>0</v>
      </c>
      <c r="Z400" s="2" t="n">
        <f aca="false">(1-R400/R$900)</f>
        <v>0.915067792274239</v>
      </c>
      <c r="AA400" s="4" t="n">
        <f aca="false">IF(T400&gt;0,T400)</f>
        <v>0</v>
      </c>
      <c r="AC400" s="45" t="n">
        <f aca="false">IF(Z400&gt;0,Z400)</f>
        <v>0.915067792274239</v>
      </c>
      <c r="AD400" s="5" t="n">
        <f aca="false">IF(X400="Y",0.1+PRODUCT(AA400:AC400),PRODUCT(AA400:AC400))</f>
        <v>0.1</v>
      </c>
      <c r="AE400" s="46" t="n">
        <f aca="false">IF(AD400&lt;AE$902,1,IF(AD400&lt;AE$903,2,IF(AD400&lt;AE$904,3,IF(AD400&lt;AE$905,4,5))))</f>
        <v>2</v>
      </c>
    </row>
    <row r="401" customFormat="false" ht="12.75" hidden="false" customHeight="false" outlineLevel="0" collapsed="false">
      <c r="B401" s="0" t="n">
        <v>385</v>
      </c>
      <c r="C401" s="0" t="n">
        <v>15525999</v>
      </c>
      <c r="D401" s="4"/>
      <c r="E401" s="43"/>
      <c r="F401" s="4"/>
      <c r="G401" s="44"/>
      <c r="H401" s="44"/>
      <c r="I401" s="44"/>
      <c r="N401" s="4"/>
      <c r="O401" s="44"/>
      <c r="P401" s="4"/>
      <c r="Q401" s="43"/>
      <c r="R401" s="1" t="n">
        <v>1192</v>
      </c>
      <c r="T401" s="2" t="n">
        <f aca="false">E401/E$900</f>
        <v>0</v>
      </c>
      <c r="W401" s="2" t="n">
        <f aca="false">IF(N401="Y",1,0)</f>
        <v>0</v>
      </c>
      <c r="X401" s="3" t="str">
        <f aca="false">IF(O401&lt;0.00000005,"Y",0)</f>
        <v>Y</v>
      </c>
      <c r="Y401" s="2" t="n">
        <f aca="false">Q401/Q$900</f>
        <v>0</v>
      </c>
      <c r="Z401" s="2" t="n">
        <f aca="false">(1-R401/R$900)</f>
        <v>0.847531337938092</v>
      </c>
      <c r="AA401" s="4" t="n">
        <f aca="false">IF(T401&gt;0,T401)</f>
        <v>0</v>
      </c>
      <c r="AC401" s="45" t="n">
        <f aca="false">IF(Z401&gt;0,Z401)</f>
        <v>0.847531337938092</v>
      </c>
      <c r="AD401" s="5" t="n">
        <f aca="false">IF(X401="Y",0.1+PRODUCT(AA401:AC401),PRODUCT(AA401:AC401))</f>
        <v>0.1</v>
      </c>
      <c r="AE401" s="46" t="n">
        <f aca="false">IF(AD401&lt;AE$902,1,IF(AD401&lt;AE$903,2,IF(AD401&lt;AE$904,3,IF(AD401&lt;AE$905,4,5))))</f>
        <v>2</v>
      </c>
    </row>
    <row r="402" customFormat="false" ht="12.75" hidden="false" customHeight="false" outlineLevel="0" collapsed="false">
      <c r="B402" s="0" t="n">
        <v>386</v>
      </c>
      <c r="C402" s="0" t="n">
        <v>15564880</v>
      </c>
      <c r="D402" s="4"/>
      <c r="E402" s="43"/>
      <c r="F402" s="4"/>
      <c r="G402" s="44"/>
      <c r="H402" s="44"/>
      <c r="I402" s="44"/>
      <c r="N402" s="4"/>
      <c r="O402" s="44"/>
      <c r="P402" s="4"/>
      <c r="Q402" s="43"/>
      <c r="R402" s="1" t="n">
        <v>7818</v>
      </c>
      <c r="T402" s="2" t="n">
        <f aca="false">E402/E$900</f>
        <v>0</v>
      </c>
      <c r="W402" s="2" t="n">
        <f aca="false">IF(N402="Y",1,0)</f>
        <v>0</v>
      </c>
      <c r="X402" s="3" t="str">
        <f aca="false">IF(O402&lt;0.00000005,"Y",0)</f>
        <v>Y</v>
      </c>
      <c r="Y402" s="2" t="n">
        <f aca="false">Q402/Q$900</f>
        <v>0</v>
      </c>
      <c r="Z402" s="2" t="n">
        <f aca="false">(1-R402/R$900)</f>
        <v>0</v>
      </c>
      <c r="AA402" s="4" t="n">
        <f aca="false">IF(T402&gt;0,T402)</f>
        <v>0</v>
      </c>
      <c r="AC402" s="45" t="n">
        <f aca="false">IF(Z402&gt;0,Z402)</f>
        <v>0</v>
      </c>
      <c r="AD402" s="5" t="n">
        <f aca="false">IF(X402="Y",0.1+PRODUCT(AA402:AC402),PRODUCT(AA402:AC402))</f>
        <v>0.1</v>
      </c>
      <c r="AE402" s="46" t="n">
        <f aca="false">IF(AD402&lt;AE$902,1,IF(AD402&lt;AE$903,2,IF(AD402&lt;AE$904,3,IF(AD402&lt;AE$905,4,5))))</f>
        <v>2</v>
      </c>
    </row>
    <row r="403" customFormat="false" ht="12.75" hidden="false" customHeight="false" outlineLevel="0" collapsed="false">
      <c r="B403" s="0" t="n">
        <v>387</v>
      </c>
      <c r="C403" s="0" t="n">
        <v>15565110</v>
      </c>
      <c r="D403" s="4"/>
      <c r="E403" s="43"/>
      <c r="F403" s="4"/>
      <c r="G403" s="44"/>
      <c r="H403" s="44"/>
      <c r="I403" s="44"/>
      <c r="N403" s="4"/>
      <c r="O403" s="44"/>
      <c r="P403" s="4"/>
      <c r="Q403" s="43"/>
      <c r="R403" s="1" t="n">
        <v>22</v>
      </c>
      <c r="T403" s="2" t="n">
        <f aca="false">E403/E$900</f>
        <v>0</v>
      </c>
      <c r="W403" s="2" t="n">
        <f aca="false">IF(N403="Y",1,0)</f>
        <v>0</v>
      </c>
      <c r="X403" s="3" t="str">
        <f aca="false">IF(O403&lt;0.00000005,"Y",0)</f>
        <v>Y</v>
      </c>
      <c r="Y403" s="2" t="n">
        <f aca="false">Q403/Q$900</f>
        <v>0</v>
      </c>
      <c r="Z403" s="2" t="n">
        <f aca="false">(1-R403/R$900)</f>
        <v>0.997185981069327</v>
      </c>
      <c r="AA403" s="4" t="n">
        <f aca="false">IF(T403&gt;0,T403)</f>
        <v>0</v>
      </c>
      <c r="AC403" s="45" t="n">
        <f aca="false">IF(Z403&gt;0,Z403)</f>
        <v>0.997185981069327</v>
      </c>
      <c r="AD403" s="5" t="n">
        <f aca="false">IF(X403="Y",0.1+PRODUCT(AA403:AC403),PRODUCT(AA403:AC403))</f>
        <v>0.1</v>
      </c>
      <c r="AE403" s="46" t="n">
        <f aca="false">IF(AD403&lt;AE$902,1,IF(AD403&lt;AE$903,2,IF(AD403&lt;AE$904,3,IF(AD403&lt;AE$905,4,5))))</f>
        <v>2</v>
      </c>
    </row>
    <row r="404" customFormat="false" ht="12.75" hidden="false" customHeight="false" outlineLevel="0" collapsed="false">
      <c r="B404" s="0" t="n">
        <v>388</v>
      </c>
      <c r="C404" s="0" t="n">
        <v>15565111</v>
      </c>
      <c r="D404" s="4"/>
      <c r="E404" s="43"/>
      <c r="F404" s="4"/>
      <c r="G404" s="44"/>
      <c r="H404" s="44"/>
      <c r="I404" s="44"/>
      <c r="N404" s="4"/>
      <c r="O404" s="44"/>
      <c r="P404" s="4"/>
      <c r="Q404" s="43"/>
      <c r="R404" s="1" t="n">
        <v>9</v>
      </c>
      <c r="T404" s="2" t="n">
        <f aca="false">E404/E$900</f>
        <v>0</v>
      </c>
      <c r="W404" s="2" t="n">
        <f aca="false">IF(N404="Y",1,0)</f>
        <v>0</v>
      </c>
      <c r="X404" s="3" t="str">
        <f aca="false">IF(O404&lt;0.00000005,"Y",0)</f>
        <v>Y</v>
      </c>
      <c r="Y404" s="2" t="n">
        <f aca="false">Q404/Q$900</f>
        <v>0</v>
      </c>
      <c r="Z404" s="2" t="n">
        <f aca="false">(1-R404/R$900)</f>
        <v>0.998848810437452</v>
      </c>
      <c r="AA404" s="4" t="n">
        <f aca="false">IF(T404&gt;0,T404)</f>
        <v>0</v>
      </c>
      <c r="AC404" s="45" t="n">
        <f aca="false">IF(Z404&gt;0,Z404)</f>
        <v>0.998848810437452</v>
      </c>
      <c r="AD404" s="5" t="n">
        <f aca="false">IF(X404="Y",0.1+PRODUCT(AA404:AC404),PRODUCT(AA404:AC404))</f>
        <v>0.1</v>
      </c>
      <c r="AE404" s="46" t="n">
        <f aca="false">IF(AD404&lt;AE$902,1,IF(AD404&lt;AE$903,2,IF(AD404&lt;AE$904,3,IF(AD404&lt;AE$905,4,5))))</f>
        <v>2</v>
      </c>
    </row>
    <row r="405" customFormat="false" ht="12.75" hidden="false" customHeight="false" outlineLevel="0" collapsed="false">
      <c r="B405" s="0" t="n">
        <v>389</v>
      </c>
      <c r="C405" s="0" t="n">
        <v>15604153</v>
      </c>
      <c r="D405" s="4"/>
      <c r="E405" s="43"/>
      <c r="F405" s="4"/>
      <c r="G405" s="44"/>
      <c r="H405" s="44"/>
      <c r="I405" s="44"/>
      <c r="N405" s="4"/>
      <c r="O405" s="44"/>
      <c r="P405" s="4"/>
      <c r="Q405" s="43"/>
      <c r="R405" s="51" t="n">
        <v>100</v>
      </c>
      <c r="T405" s="2" t="n">
        <f aca="false">E405/E$900</f>
        <v>0</v>
      </c>
      <c r="W405" s="2" t="n">
        <f aca="false">IF(N405="Y",1,0)</f>
        <v>0</v>
      </c>
      <c r="X405" s="3" t="str">
        <f aca="false">IF(O405&lt;0.00000005,"Y",0)</f>
        <v>Y</v>
      </c>
      <c r="Y405" s="2" t="n">
        <f aca="false">Q405/Q$900</f>
        <v>0</v>
      </c>
      <c r="Z405" s="2" t="n">
        <f aca="false">(1-R405/R$900)</f>
        <v>0.987209004860578</v>
      </c>
      <c r="AA405" s="4" t="n">
        <f aca="false">IF(T405&gt;0,T405)</f>
        <v>0</v>
      </c>
      <c r="AC405" s="45" t="n">
        <f aca="false">IF(Z405&gt;0,Z405)</f>
        <v>0.987209004860578</v>
      </c>
      <c r="AD405" s="5" t="n">
        <f aca="false">IF(X405="Y",0.1+PRODUCT(AA405:AC405),PRODUCT(AA405:AC405))</f>
        <v>0.1</v>
      </c>
      <c r="AE405" s="46" t="n">
        <f aca="false">IF(AD405&lt;AE$902,1,IF(AD405&lt;AE$903,2,IF(AD405&lt;AE$904,3,IF(AD405&lt;AE$905,4,5))))</f>
        <v>2</v>
      </c>
    </row>
    <row r="406" customFormat="false" ht="12.75" hidden="false" customHeight="false" outlineLevel="0" collapsed="false">
      <c r="B406" s="0" t="n">
        <v>390</v>
      </c>
      <c r="C406" s="0" t="n">
        <v>15608594</v>
      </c>
      <c r="D406" s="4"/>
      <c r="E406" s="43"/>
      <c r="F406" s="4"/>
      <c r="G406" s="44"/>
      <c r="H406" s="44"/>
      <c r="I406" s="44"/>
      <c r="N406" s="4"/>
      <c r="O406" s="44"/>
      <c r="P406" s="4"/>
      <c r="Q406" s="43"/>
      <c r="T406" s="2" t="n">
        <f aca="false">E406/E$900</f>
        <v>0</v>
      </c>
      <c r="W406" s="2" t="n">
        <f aca="false">IF(N406="Y",1,0)</f>
        <v>0</v>
      </c>
      <c r="X406" s="3" t="str">
        <f aca="false">IF(O406&lt;0.00000005,"Y",0)</f>
        <v>Y</v>
      </c>
      <c r="Y406" s="2" t="n">
        <f aca="false">Q406/Q$900</f>
        <v>0</v>
      </c>
      <c r="Z406" s="2" t="n">
        <f aca="false">(1-R406/R$900)</f>
        <v>1</v>
      </c>
      <c r="AA406" s="4" t="n">
        <f aca="false">IF(T406&gt;0,T406)</f>
        <v>0</v>
      </c>
      <c r="AC406" s="45" t="n">
        <f aca="false">IF(Z406&gt;0,Z406)</f>
        <v>1</v>
      </c>
      <c r="AD406" s="5" t="n">
        <f aca="false">IF(X406="Y",0.1+PRODUCT(AA406:AC406),PRODUCT(AA406:AC406))</f>
        <v>0.1</v>
      </c>
      <c r="AE406" s="46" t="n">
        <f aca="false">IF(AD406&lt;AE$902,1,IF(AD406&lt;AE$903,2,IF(AD406&lt;AE$904,3,IF(AD406&lt;AE$905,4,5))))</f>
        <v>2</v>
      </c>
    </row>
    <row r="407" customFormat="false" ht="12.75" hidden="false" customHeight="false" outlineLevel="0" collapsed="false">
      <c r="B407" s="0" t="n">
        <v>391</v>
      </c>
      <c r="C407" s="0" t="n">
        <v>15618689</v>
      </c>
      <c r="D407" s="4"/>
      <c r="E407" s="43"/>
      <c r="F407" s="4"/>
      <c r="G407" s="44"/>
      <c r="H407" s="44"/>
      <c r="I407" s="44"/>
      <c r="N407" s="4"/>
      <c r="O407" s="44"/>
      <c r="P407" s="4"/>
      <c r="Q407" s="43"/>
      <c r="T407" s="2" t="n">
        <f aca="false">E407/E$900</f>
        <v>0</v>
      </c>
      <c r="W407" s="2" t="n">
        <f aca="false">IF(N407="Y",1,0)</f>
        <v>0</v>
      </c>
      <c r="X407" s="3" t="str">
        <f aca="false">IF(O407&lt;0.00000005,"Y",0)</f>
        <v>Y</v>
      </c>
      <c r="Y407" s="2" t="n">
        <f aca="false">Q407/Q$900</f>
        <v>0</v>
      </c>
      <c r="Z407" s="2" t="n">
        <f aca="false">(1-R407/R$900)</f>
        <v>1</v>
      </c>
      <c r="AA407" s="4" t="n">
        <f aca="false">IF(T407&gt;0,T407)</f>
        <v>0</v>
      </c>
      <c r="AC407" s="45" t="n">
        <f aca="false">IF(Z407&gt;0,Z407)</f>
        <v>1</v>
      </c>
      <c r="AD407" s="5" t="n">
        <f aca="false">IF(X407="Y",0.1+PRODUCT(AA407:AC407),PRODUCT(AA407:AC407))</f>
        <v>0.1</v>
      </c>
      <c r="AE407" s="46" t="n">
        <f aca="false">IF(AD407&lt;AE$902,1,IF(AD407&lt;AE$903,2,IF(AD407&lt;AE$904,3,IF(AD407&lt;AE$905,4,5))))</f>
        <v>2</v>
      </c>
    </row>
    <row r="408" customFormat="false" ht="12.75" hidden="false" customHeight="false" outlineLevel="0" collapsed="false">
      <c r="B408" s="0" t="n">
        <v>392</v>
      </c>
      <c r="C408" s="0" t="n">
        <v>15666332</v>
      </c>
      <c r="D408" s="4"/>
      <c r="E408" s="43"/>
      <c r="F408" s="4"/>
      <c r="G408" s="44"/>
      <c r="H408" s="44"/>
      <c r="I408" s="44"/>
      <c r="N408" s="4"/>
      <c r="O408" s="44"/>
      <c r="P408" s="4"/>
      <c r="Q408" s="43"/>
      <c r="R408" s="1" t="n">
        <v>3487</v>
      </c>
      <c r="T408" s="2" t="n">
        <f aca="false">E408/E$900</f>
        <v>0</v>
      </c>
      <c r="W408" s="2" t="n">
        <f aca="false">IF(N408="Y",1,0)</f>
        <v>0</v>
      </c>
      <c r="X408" s="3" t="str">
        <f aca="false">IF(O408&lt;0.00000005,"Y",0)</f>
        <v>Y</v>
      </c>
      <c r="Y408" s="2" t="n">
        <f aca="false">Q408/Q$900</f>
        <v>0</v>
      </c>
      <c r="Z408" s="2" t="n">
        <f aca="false">(1-R408/R$900)</f>
        <v>0.55397799948836</v>
      </c>
      <c r="AA408" s="4" t="n">
        <f aca="false">IF(T408&gt;0,T408)</f>
        <v>0</v>
      </c>
      <c r="AC408" s="45" t="n">
        <f aca="false">IF(Z408&gt;0,Z408)</f>
        <v>0.55397799948836</v>
      </c>
      <c r="AD408" s="5" t="n">
        <f aca="false">IF(X408="Y",0.1+PRODUCT(AA408:AC408),PRODUCT(AA408:AC408))</f>
        <v>0.1</v>
      </c>
      <c r="AE408" s="46" t="n">
        <f aca="false">IF(AD408&lt;AE$902,1,IF(AD408&lt;AE$903,2,IF(AD408&lt;AE$904,3,IF(AD408&lt;AE$905,4,5))))</f>
        <v>2</v>
      </c>
    </row>
    <row r="409" customFormat="false" ht="12.75" hidden="false" customHeight="false" outlineLevel="0" collapsed="false">
      <c r="B409" s="0" t="n">
        <v>393</v>
      </c>
      <c r="C409" s="0" t="n">
        <v>15677700</v>
      </c>
      <c r="D409" s="4"/>
      <c r="E409" s="43"/>
      <c r="F409" s="4"/>
      <c r="G409" s="44"/>
      <c r="H409" s="44"/>
      <c r="I409" s="44"/>
      <c r="N409" s="4"/>
      <c r="O409" s="44"/>
      <c r="P409" s="4"/>
      <c r="Q409" s="43"/>
      <c r="R409" s="1" t="n">
        <v>7818</v>
      </c>
      <c r="T409" s="2" t="n">
        <f aca="false">E409/E$900</f>
        <v>0</v>
      </c>
      <c r="W409" s="2" t="n">
        <f aca="false">IF(N409="Y",1,0)</f>
        <v>0</v>
      </c>
      <c r="X409" s="3" t="str">
        <f aca="false">IF(O409&lt;0.00000005,"Y",0)</f>
        <v>Y</v>
      </c>
      <c r="Y409" s="2" t="n">
        <f aca="false">Q409/Q$900</f>
        <v>0</v>
      </c>
      <c r="Z409" s="2" t="n">
        <f aca="false">(1-R409/R$900)</f>
        <v>0</v>
      </c>
      <c r="AA409" s="4" t="n">
        <f aca="false">IF(T409&gt;0,T409)</f>
        <v>0</v>
      </c>
      <c r="AC409" s="45" t="n">
        <f aca="false">IF(Z409&gt;0,Z409)</f>
        <v>0</v>
      </c>
      <c r="AD409" s="5" t="n">
        <f aca="false">IF(X409="Y",0.1+PRODUCT(AA409:AC409),PRODUCT(AA409:AC409))</f>
        <v>0.1</v>
      </c>
      <c r="AE409" s="46" t="n">
        <f aca="false">IF(AD409&lt;AE$902,1,IF(AD409&lt;AE$903,2,IF(AD409&lt;AE$904,3,IF(AD409&lt;AE$905,4,5))))</f>
        <v>2</v>
      </c>
    </row>
    <row r="410" customFormat="false" ht="12.75" hidden="false" customHeight="false" outlineLevel="0" collapsed="false">
      <c r="B410" s="0" t="n">
        <v>394</v>
      </c>
      <c r="C410" s="0" t="n">
        <v>15681900</v>
      </c>
      <c r="D410" s="4"/>
      <c r="E410" s="43"/>
      <c r="F410" s="4"/>
      <c r="G410" s="44"/>
      <c r="H410" s="44"/>
      <c r="I410" s="44"/>
      <c r="N410" s="4"/>
      <c r="O410" s="44"/>
      <c r="P410" s="4"/>
      <c r="Q410" s="43"/>
      <c r="T410" s="2" t="n">
        <f aca="false">E410/E$900</f>
        <v>0</v>
      </c>
      <c r="W410" s="2" t="n">
        <f aca="false">IF(N410="Y",1,0)</f>
        <v>0</v>
      </c>
      <c r="X410" s="3" t="str">
        <f aca="false">IF(O410&lt;0.00000005,"Y",0)</f>
        <v>Y</v>
      </c>
      <c r="Y410" s="2" t="n">
        <f aca="false">Q410/Q$900</f>
        <v>0</v>
      </c>
      <c r="Z410" s="2" t="n">
        <f aca="false">(1-R410/R$900)</f>
        <v>1</v>
      </c>
      <c r="AA410" s="4" t="n">
        <f aca="false">IF(T410&gt;0,T410)</f>
        <v>0</v>
      </c>
      <c r="AC410" s="45" t="n">
        <f aca="false">IF(Z410&gt;0,Z410)</f>
        <v>1</v>
      </c>
      <c r="AD410" s="5" t="n">
        <f aca="false">IF(X410="Y",0.1+PRODUCT(AA410:AC410),PRODUCT(AA410:AC410))</f>
        <v>0.1</v>
      </c>
      <c r="AE410" s="46" t="n">
        <f aca="false">IF(AD410&lt;AE$902,1,IF(AD410&lt;AE$903,2,IF(AD410&lt;AE$904,3,IF(AD410&lt;AE$905,4,5))))</f>
        <v>2</v>
      </c>
    </row>
    <row r="411" customFormat="false" ht="12.75" hidden="false" customHeight="false" outlineLevel="0" collapsed="false">
      <c r="B411" s="0" t="n">
        <v>395</v>
      </c>
      <c r="C411" s="0" t="n">
        <v>15692831</v>
      </c>
      <c r="D411" s="4"/>
      <c r="E411" s="43"/>
      <c r="F411" s="4"/>
      <c r="G411" s="44"/>
      <c r="H411" s="44"/>
      <c r="I411" s="44"/>
      <c r="N411" s="4"/>
      <c r="O411" s="44"/>
      <c r="P411" s="4"/>
      <c r="Q411" s="43"/>
      <c r="R411" s="1" t="n">
        <v>1785</v>
      </c>
      <c r="T411" s="2" t="n">
        <f aca="false">E411/E$900</f>
        <v>0</v>
      </c>
      <c r="W411" s="2" t="n">
        <f aca="false">IF(N411="Y",1,0)</f>
        <v>0</v>
      </c>
      <c r="X411" s="3" t="str">
        <f aca="false">IF(O411&lt;0.00000005,"Y",0)</f>
        <v>Y</v>
      </c>
      <c r="Y411" s="2" t="n">
        <f aca="false">Q411/Q$900</f>
        <v>0</v>
      </c>
      <c r="Z411" s="2" t="n">
        <f aca="false">(1-R411/R$900)</f>
        <v>0.77168073676132</v>
      </c>
      <c r="AA411" s="4" t="n">
        <f aca="false">IF(T411&gt;0,T411)</f>
        <v>0</v>
      </c>
      <c r="AC411" s="45" t="n">
        <f aca="false">IF(Z411&gt;0,Z411)</f>
        <v>0.77168073676132</v>
      </c>
      <c r="AD411" s="5" t="n">
        <f aca="false">IF(X411="Y",0.1+PRODUCT(AA411:AC411),PRODUCT(AA411:AC411))</f>
        <v>0.1</v>
      </c>
      <c r="AE411" s="46" t="n">
        <f aca="false">IF(AD411&lt;AE$902,1,IF(AD411&lt;AE$903,2,IF(AD411&lt;AE$904,3,IF(AD411&lt;AE$905,4,5))))</f>
        <v>2</v>
      </c>
    </row>
    <row r="412" customFormat="false" ht="12.75" hidden="false" customHeight="false" outlineLevel="0" collapsed="false">
      <c r="B412" s="0" t="n">
        <v>396</v>
      </c>
      <c r="C412" s="0" t="n">
        <v>15714076</v>
      </c>
      <c r="D412" s="4"/>
      <c r="E412" s="43"/>
      <c r="F412" s="4"/>
      <c r="G412" s="44"/>
      <c r="H412" s="44"/>
      <c r="I412" s="44"/>
      <c r="N412" s="4"/>
      <c r="O412" s="44"/>
      <c r="P412" s="4"/>
      <c r="Q412" s="43"/>
      <c r="R412" s="1" t="n">
        <v>1924</v>
      </c>
      <c r="T412" s="2" t="n">
        <f aca="false">E412/E$900</f>
        <v>0</v>
      </c>
      <c r="W412" s="2" t="n">
        <f aca="false">IF(N412="Y",1,0)</f>
        <v>0</v>
      </c>
      <c r="X412" s="3" t="str">
        <f aca="false">IF(O412&lt;0.00000005,"Y",0)</f>
        <v>Y</v>
      </c>
      <c r="Y412" s="2" t="n">
        <f aca="false">Q412/Q$900</f>
        <v>0</v>
      </c>
      <c r="Z412" s="2" t="n">
        <f aca="false">(1-R412/R$900)</f>
        <v>0.753901253517524</v>
      </c>
      <c r="AA412" s="4" t="n">
        <f aca="false">IF(T412&gt;0,T412)</f>
        <v>0</v>
      </c>
      <c r="AC412" s="45" t="n">
        <f aca="false">IF(Z412&gt;0,Z412)</f>
        <v>0.753901253517524</v>
      </c>
      <c r="AD412" s="5" t="n">
        <f aca="false">IF(X412="Y",0.1+PRODUCT(AA412:AC412),PRODUCT(AA412:AC412))</f>
        <v>0.1</v>
      </c>
      <c r="AE412" s="46" t="n">
        <f aca="false">IF(AD412&lt;AE$902,1,IF(AD412&lt;AE$903,2,IF(AD412&lt;AE$904,3,IF(AD412&lt;AE$905,4,5))))</f>
        <v>2</v>
      </c>
    </row>
    <row r="413" customFormat="false" ht="12.75" hidden="false" customHeight="false" outlineLevel="0" collapsed="false">
      <c r="B413" s="0" t="n">
        <v>397</v>
      </c>
      <c r="C413" s="0" t="n">
        <v>15722458</v>
      </c>
      <c r="D413" s="4"/>
      <c r="E413" s="43"/>
      <c r="F413" s="4"/>
      <c r="G413" s="44"/>
      <c r="H413" s="44"/>
      <c r="I413" s="44"/>
      <c r="N413" s="4"/>
      <c r="O413" s="44"/>
      <c r="P413" s="4"/>
      <c r="Q413" s="43"/>
      <c r="R413" s="1" t="n">
        <v>663</v>
      </c>
      <c r="T413" s="2" t="n">
        <f aca="false">E413/E$900</f>
        <v>0</v>
      </c>
      <c r="W413" s="2" t="n">
        <f aca="false">IF(N413="Y",1,0)</f>
        <v>0</v>
      </c>
      <c r="X413" s="3" t="str">
        <f aca="false">IF(O413&lt;0.00000005,"Y",0)</f>
        <v>Y</v>
      </c>
      <c r="Y413" s="2" t="n">
        <f aca="false">Q413/Q$900</f>
        <v>0</v>
      </c>
      <c r="Z413" s="2" t="n">
        <f aca="false">(1-R413/R$900)</f>
        <v>0.915195702225633</v>
      </c>
      <c r="AA413" s="4" t="n">
        <f aca="false">IF(T413&gt;0,T413)</f>
        <v>0</v>
      </c>
      <c r="AC413" s="45" t="n">
        <f aca="false">IF(Z413&gt;0,Z413)</f>
        <v>0.915195702225633</v>
      </c>
      <c r="AD413" s="5" t="n">
        <f aca="false">IF(X413="Y",0.1+PRODUCT(AA413:AC413),PRODUCT(AA413:AC413))</f>
        <v>0.1</v>
      </c>
      <c r="AE413" s="46" t="n">
        <f aca="false">IF(AD413&lt;AE$902,1,IF(AD413&lt;AE$903,2,IF(AD413&lt;AE$904,3,IF(AD413&lt;AE$905,4,5))))</f>
        <v>2</v>
      </c>
    </row>
    <row r="414" customFormat="false" ht="12.75" hidden="false" customHeight="false" outlineLevel="0" collapsed="false">
      <c r="B414" s="0" t="n">
        <v>398</v>
      </c>
      <c r="C414" s="0" t="n">
        <v>15739035</v>
      </c>
      <c r="D414" s="4"/>
      <c r="E414" s="43"/>
      <c r="F414" s="4"/>
      <c r="G414" s="44"/>
      <c r="H414" s="44"/>
      <c r="I414" s="44"/>
      <c r="N414" s="4"/>
      <c r="O414" s="44"/>
      <c r="P414" s="4"/>
      <c r="Q414" s="43"/>
      <c r="R414" s="1" t="n">
        <v>1357</v>
      </c>
      <c r="T414" s="2" t="n">
        <f aca="false">E414/E$900</f>
        <v>0</v>
      </c>
      <c r="W414" s="2" t="n">
        <f aca="false">IF(N414="Y",1,0)</f>
        <v>0</v>
      </c>
      <c r="X414" s="3" t="str">
        <f aca="false">IF(O414&lt;0.00000005,"Y",0)</f>
        <v>Y</v>
      </c>
      <c r="Y414" s="2" t="n">
        <f aca="false">Q414/Q$900</f>
        <v>0</v>
      </c>
      <c r="Z414" s="2" t="n">
        <f aca="false">(1-R414/R$900)</f>
        <v>0.826426195958046</v>
      </c>
      <c r="AA414" s="4" t="n">
        <f aca="false">IF(T414&gt;0,T414)</f>
        <v>0</v>
      </c>
      <c r="AC414" s="45" t="n">
        <f aca="false">IF(Z414&gt;0,Z414)</f>
        <v>0.826426195958046</v>
      </c>
      <c r="AD414" s="5" t="n">
        <f aca="false">IF(X414="Y",0.1+PRODUCT(AA414:AC414),PRODUCT(AA414:AC414))</f>
        <v>0.1</v>
      </c>
      <c r="AE414" s="46" t="n">
        <f aca="false">IF(AD414&lt;AE$902,1,IF(AD414&lt;AE$903,2,IF(AD414&lt;AE$904,3,IF(AD414&lt;AE$905,4,5))))</f>
        <v>2</v>
      </c>
    </row>
    <row r="415" customFormat="false" ht="12.75" hidden="false" customHeight="false" outlineLevel="0" collapsed="false">
      <c r="B415" s="0" t="n">
        <v>399</v>
      </c>
      <c r="C415" s="0" t="n">
        <v>15767339</v>
      </c>
      <c r="D415" s="4"/>
      <c r="E415" s="43"/>
      <c r="F415" s="4"/>
      <c r="G415" s="44"/>
      <c r="H415" s="44"/>
      <c r="I415" s="44"/>
      <c r="N415" s="4"/>
      <c r="O415" s="44"/>
      <c r="P415" s="4"/>
      <c r="Q415" s="43"/>
      <c r="T415" s="2" t="n">
        <f aca="false">E415/E$900</f>
        <v>0</v>
      </c>
      <c r="W415" s="2" t="n">
        <f aca="false">IF(N415="Y",1,0)</f>
        <v>0</v>
      </c>
      <c r="X415" s="3" t="str">
        <f aca="false">IF(O415&lt;0.00000005,"Y",0)</f>
        <v>Y</v>
      </c>
      <c r="Y415" s="2" t="n">
        <f aca="false">Q415/Q$900</f>
        <v>0</v>
      </c>
      <c r="Z415" s="2" t="n">
        <f aca="false">(1-R415/R$900)</f>
        <v>1</v>
      </c>
      <c r="AA415" s="4" t="n">
        <f aca="false">IF(T415&gt;0,T415)</f>
        <v>0</v>
      </c>
      <c r="AC415" s="45" t="n">
        <f aca="false">IF(Z415&gt;0,Z415)</f>
        <v>1</v>
      </c>
      <c r="AD415" s="5" t="n">
        <f aca="false">IF(X415="Y",0.1+PRODUCT(AA415:AC415),PRODUCT(AA415:AC415))</f>
        <v>0.1</v>
      </c>
      <c r="AE415" s="46" t="n">
        <f aca="false">IF(AD415&lt;AE$902,1,IF(AD415&lt;AE$903,2,IF(AD415&lt;AE$904,3,IF(AD415&lt;AE$905,4,5))))</f>
        <v>2</v>
      </c>
    </row>
    <row r="416" customFormat="false" ht="12.75" hidden="false" customHeight="false" outlineLevel="0" collapsed="false">
      <c r="B416" s="0" t="n">
        <v>400</v>
      </c>
      <c r="C416" s="0" t="n">
        <v>15773232</v>
      </c>
      <c r="D416" s="4"/>
      <c r="E416" s="43"/>
      <c r="F416" s="4"/>
      <c r="G416" s="44"/>
      <c r="H416" s="44"/>
      <c r="I416" s="44"/>
      <c r="N416" s="4"/>
      <c r="O416" s="44"/>
      <c r="P416" s="4"/>
      <c r="Q416" s="43"/>
      <c r="R416" s="1" t="n">
        <v>3009</v>
      </c>
      <c r="T416" s="2" t="n">
        <f aca="false">E416/E$900</f>
        <v>0</v>
      </c>
      <c r="W416" s="2" t="n">
        <f aca="false">IF(N416="Y",1,0)</f>
        <v>0</v>
      </c>
      <c r="X416" s="3" t="str">
        <f aca="false">IF(O416&lt;0.00000005,"Y",0)</f>
        <v>Y</v>
      </c>
      <c r="Y416" s="2" t="n">
        <f aca="false">Q416/Q$900</f>
        <v>0</v>
      </c>
      <c r="Z416" s="2" t="n">
        <f aca="false">(1-R416/R$900)</f>
        <v>0.615118956254797</v>
      </c>
      <c r="AA416" s="4" t="n">
        <f aca="false">IF(T416&gt;0,T416)</f>
        <v>0</v>
      </c>
      <c r="AC416" s="45" t="n">
        <f aca="false">IF(Z416&gt;0,Z416)</f>
        <v>0.615118956254797</v>
      </c>
      <c r="AD416" s="5" t="n">
        <f aca="false">IF(X416="Y",0.1+PRODUCT(AA416:AC416),PRODUCT(AA416:AC416))</f>
        <v>0.1</v>
      </c>
      <c r="AE416" s="46" t="n">
        <f aca="false">IF(AD416&lt;AE$902,1,IF(AD416&lt;AE$903,2,IF(AD416&lt;AE$904,3,IF(AD416&lt;AE$905,4,5))))</f>
        <v>2</v>
      </c>
    </row>
    <row r="417" customFormat="false" ht="12.75" hidden="false" customHeight="false" outlineLevel="0" collapsed="false">
      <c r="B417" s="0" t="n">
        <v>401</v>
      </c>
      <c r="C417" s="0" t="n">
        <v>15795539</v>
      </c>
      <c r="D417" s="4"/>
      <c r="E417" s="43"/>
      <c r="F417" s="4"/>
      <c r="G417" s="44"/>
      <c r="H417" s="44"/>
      <c r="I417" s="44"/>
      <c r="N417" s="4"/>
      <c r="O417" s="44"/>
      <c r="P417" s="4"/>
      <c r="Q417" s="43"/>
      <c r="R417" s="1" t="n">
        <v>3103</v>
      </c>
      <c r="T417" s="2" t="n">
        <f aca="false">E417/E$900</f>
        <v>0</v>
      </c>
      <c r="W417" s="2" t="n">
        <f aca="false">IF(N417="Y",1,0)</f>
        <v>0</v>
      </c>
      <c r="X417" s="3" t="str">
        <f aca="false">IF(O417&lt;0.00000005,"Y",0)</f>
        <v>Y</v>
      </c>
      <c r="Y417" s="2" t="n">
        <f aca="false">Q417/Q$900</f>
        <v>0</v>
      </c>
      <c r="Z417" s="2" t="n">
        <f aca="false">(1-R417/R$900)</f>
        <v>0.60309542082374</v>
      </c>
      <c r="AA417" s="4" t="n">
        <f aca="false">IF(T417&gt;0,T417)</f>
        <v>0</v>
      </c>
      <c r="AC417" s="45" t="n">
        <f aca="false">IF(Z417&gt;0,Z417)</f>
        <v>0.60309542082374</v>
      </c>
      <c r="AD417" s="5" t="n">
        <f aca="false">IF(X417="Y",0.1+PRODUCT(AA417:AC417),PRODUCT(AA417:AC417))</f>
        <v>0.1</v>
      </c>
      <c r="AE417" s="46" t="n">
        <f aca="false">IF(AD417&lt;AE$902,1,IF(AD417&lt;AE$903,2,IF(AD417&lt;AE$904,3,IF(AD417&lt;AE$905,4,5))))</f>
        <v>2</v>
      </c>
    </row>
    <row r="418" customFormat="false" ht="12.75" hidden="false" customHeight="false" outlineLevel="0" collapsed="false">
      <c r="B418" s="0" t="n">
        <v>402</v>
      </c>
      <c r="C418" s="0" t="n">
        <v>15799206</v>
      </c>
      <c r="D418" s="4"/>
      <c r="E418" s="43"/>
      <c r="F418" s="4"/>
      <c r="G418" s="44"/>
      <c r="H418" s="44"/>
      <c r="I418" s="44"/>
      <c r="N418" s="4"/>
      <c r="O418" s="44"/>
      <c r="P418" s="4"/>
      <c r="Q418" s="43"/>
      <c r="T418" s="2" t="n">
        <f aca="false">E418/E$900</f>
        <v>0</v>
      </c>
      <c r="W418" s="2" t="n">
        <f aca="false">IF(N418="Y",1,0)</f>
        <v>0</v>
      </c>
      <c r="X418" s="3" t="str">
        <f aca="false">IF(O418&lt;0.00000005,"Y",0)</f>
        <v>Y</v>
      </c>
      <c r="Y418" s="2" t="n">
        <f aca="false">Q418/Q$900</f>
        <v>0</v>
      </c>
      <c r="Z418" s="2" t="n">
        <f aca="false">(1-R418/R$900)</f>
        <v>1</v>
      </c>
      <c r="AA418" s="4" t="n">
        <f aca="false">IF(T418&gt;0,T418)</f>
        <v>0</v>
      </c>
      <c r="AC418" s="45" t="n">
        <f aca="false">IF(Z418&gt;0,Z418)</f>
        <v>1</v>
      </c>
      <c r="AD418" s="5" t="n">
        <f aca="false">IF(X418="Y",0.1+PRODUCT(AA418:AC418),PRODUCT(AA418:AC418))</f>
        <v>0.1</v>
      </c>
      <c r="AE418" s="46" t="n">
        <f aca="false">IF(AD418&lt;AE$902,1,IF(AD418&lt;AE$903,2,IF(AD418&lt;AE$904,3,IF(AD418&lt;AE$905,4,5))))</f>
        <v>2</v>
      </c>
    </row>
    <row r="419" customFormat="false" ht="12.75" hidden="false" customHeight="false" outlineLevel="0" collapsed="false">
      <c r="B419" s="0" t="n">
        <v>403</v>
      </c>
      <c r="C419" s="0" t="n">
        <v>15809899</v>
      </c>
      <c r="D419" s="4"/>
      <c r="E419" s="43"/>
      <c r="F419" s="4"/>
      <c r="G419" s="44"/>
      <c r="H419" s="44"/>
      <c r="I419" s="44"/>
      <c r="N419" s="4"/>
      <c r="O419" s="44"/>
      <c r="P419" s="4"/>
      <c r="Q419" s="43"/>
      <c r="R419" s="1" t="n">
        <v>477</v>
      </c>
      <c r="T419" s="2" t="n">
        <f aca="false">E419/E$900</f>
        <v>0</v>
      </c>
      <c r="W419" s="2" t="n">
        <f aca="false">IF(N419="Y",1,0)</f>
        <v>0</v>
      </c>
      <c r="X419" s="3" t="str">
        <f aca="false">IF(O419&lt;0.00000005,"Y",0)</f>
        <v>Y</v>
      </c>
      <c r="Y419" s="2" t="n">
        <f aca="false">Q419/Q$900</f>
        <v>0</v>
      </c>
      <c r="Z419" s="2" t="n">
        <f aca="false">(1-R419/R$900)</f>
        <v>0.938986953184958</v>
      </c>
      <c r="AA419" s="4" t="n">
        <f aca="false">IF(T419&gt;0,T419)</f>
        <v>0</v>
      </c>
      <c r="AC419" s="45" t="n">
        <f aca="false">IF(Z419&gt;0,Z419)</f>
        <v>0.938986953184958</v>
      </c>
      <c r="AD419" s="5" t="n">
        <f aca="false">IF(X419="Y",0.1+PRODUCT(AA419:AC419),PRODUCT(AA419:AC419))</f>
        <v>0.1</v>
      </c>
      <c r="AE419" s="46" t="n">
        <f aca="false">IF(AD419&lt;AE$902,1,IF(AD419&lt;AE$903,2,IF(AD419&lt;AE$904,3,IF(AD419&lt;AE$905,4,5))))</f>
        <v>2</v>
      </c>
    </row>
    <row r="420" customFormat="false" ht="12.75" hidden="false" customHeight="false" outlineLevel="0" collapsed="false">
      <c r="B420" s="0" t="n">
        <v>404</v>
      </c>
      <c r="C420" s="0" t="n">
        <v>15820225</v>
      </c>
      <c r="D420" s="4"/>
      <c r="E420" s="43"/>
      <c r="F420" s="4"/>
      <c r="G420" s="44"/>
      <c r="H420" s="44"/>
      <c r="I420" s="44"/>
      <c r="N420" s="4"/>
      <c r="O420" s="44"/>
      <c r="P420" s="4"/>
      <c r="Q420" s="43"/>
      <c r="R420" s="1" t="n">
        <v>725</v>
      </c>
      <c r="T420" s="2" t="n">
        <f aca="false">E420/E$900</f>
        <v>0</v>
      </c>
      <c r="W420" s="2" t="n">
        <f aca="false">IF(N420="Y",1,0)</f>
        <v>0</v>
      </c>
      <c r="X420" s="3" t="str">
        <f aca="false">IF(O420&lt;0.00000005,"Y",0)</f>
        <v>Y</v>
      </c>
      <c r="Y420" s="2" t="n">
        <f aca="false">Q420/Q$900</f>
        <v>0</v>
      </c>
      <c r="Z420" s="2" t="n">
        <f aca="false">(1-R420/R$900)</f>
        <v>0.907265285239192</v>
      </c>
      <c r="AA420" s="4" t="n">
        <f aca="false">IF(T420&gt;0,T420)</f>
        <v>0</v>
      </c>
      <c r="AC420" s="45" t="n">
        <f aca="false">IF(Z420&gt;0,Z420)</f>
        <v>0.907265285239192</v>
      </c>
      <c r="AD420" s="5" t="n">
        <f aca="false">IF(X420="Y",0.1+PRODUCT(AA420:AC420),PRODUCT(AA420:AC420))</f>
        <v>0.1</v>
      </c>
      <c r="AE420" s="46" t="n">
        <f aca="false">IF(AD420&lt;AE$902,1,IF(AD420&lt;AE$903,2,IF(AD420&lt;AE$904,3,IF(AD420&lt;AE$905,4,5))))</f>
        <v>2</v>
      </c>
    </row>
    <row r="421" customFormat="false" ht="12.75" hidden="false" customHeight="false" outlineLevel="0" collapsed="false">
      <c r="B421" s="0" t="n">
        <v>405</v>
      </c>
      <c r="C421" s="0" t="n">
        <v>15879433</v>
      </c>
      <c r="D421" s="4"/>
      <c r="E421" s="43"/>
      <c r="F421" s="4"/>
      <c r="G421" s="44"/>
      <c r="H421" s="44"/>
      <c r="I421" s="44"/>
      <c r="N421" s="4"/>
      <c r="O421" s="44"/>
      <c r="P421" s="4"/>
      <c r="Q421" s="43"/>
      <c r="R421" s="1" t="n">
        <v>249</v>
      </c>
      <c r="T421" s="2" t="n">
        <f aca="false">E421/E$900</f>
        <v>0</v>
      </c>
      <c r="W421" s="2" t="n">
        <f aca="false">IF(N421="Y",1,0)</f>
        <v>0</v>
      </c>
      <c r="X421" s="3" t="str">
        <f aca="false">IF(O421&lt;0.00000005,"Y",0)</f>
        <v>Y</v>
      </c>
      <c r="Y421" s="2" t="n">
        <f aca="false">Q421/Q$900</f>
        <v>0</v>
      </c>
      <c r="Z421" s="2" t="n">
        <f aca="false">(1-R421/R$900)</f>
        <v>0.96815042210284</v>
      </c>
      <c r="AA421" s="4" t="n">
        <f aca="false">IF(T421&gt;0,T421)</f>
        <v>0</v>
      </c>
      <c r="AC421" s="45" t="n">
        <f aca="false">IF(Z421&gt;0,Z421)</f>
        <v>0.96815042210284</v>
      </c>
      <c r="AD421" s="5" t="n">
        <f aca="false">IF(X421="Y",0.1+PRODUCT(AA421:AC421),PRODUCT(AA421:AC421))</f>
        <v>0.1</v>
      </c>
      <c r="AE421" s="46" t="n">
        <f aca="false">IF(AD421&lt;AE$902,1,IF(AD421&lt;AE$903,2,IF(AD421&lt;AE$904,3,IF(AD421&lt;AE$905,4,5))))</f>
        <v>2</v>
      </c>
    </row>
    <row r="422" customFormat="false" ht="12.75" hidden="false" customHeight="false" outlineLevel="0" collapsed="false">
      <c r="B422" s="0" t="n">
        <v>406</v>
      </c>
      <c r="C422" s="0" t="n">
        <v>15888487</v>
      </c>
      <c r="D422" s="4"/>
      <c r="E422" s="43"/>
      <c r="F422" s="4"/>
      <c r="G422" s="44"/>
      <c r="H422" s="44"/>
      <c r="I422" s="44"/>
      <c r="N422" s="4"/>
      <c r="O422" s="44"/>
      <c r="P422" s="4"/>
      <c r="Q422" s="43"/>
      <c r="R422" s="1" t="n">
        <v>249</v>
      </c>
      <c r="T422" s="2" t="n">
        <f aca="false">E422/E$900</f>
        <v>0</v>
      </c>
      <c r="W422" s="2" t="n">
        <f aca="false">IF(N422="Y",1,0)</f>
        <v>0</v>
      </c>
      <c r="X422" s="3" t="str">
        <f aca="false">IF(O422&lt;0.00000005,"Y",0)</f>
        <v>Y</v>
      </c>
      <c r="Y422" s="2" t="n">
        <f aca="false">Q422/Q$900</f>
        <v>0</v>
      </c>
      <c r="Z422" s="2" t="n">
        <f aca="false">(1-R422/R$900)</f>
        <v>0.96815042210284</v>
      </c>
      <c r="AA422" s="4" t="n">
        <f aca="false">IF(T422&gt;0,T422)</f>
        <v>0</v>
      </c>
      <c r="AC422" s="45" t="n">
        <f aca="false">IF(Z422&gt;0,Z422)</f>
        <v>0.96815042210284</v>
      </c>
      <c r="AD422" s="5" t="n">
        <f aca="false">IF(X422="Y",0.1+PRODUCT(AA422:AC422),PRODUCT(AA422:AC422))</f>
        <v>0.1</v>
      </c>
      <c r="AE422" s="46" t="n">
        <f aca="false">IF(AD422&lt;AE$902,1,IF(AD422&lt;AE$903,2,IF(AD422&lt;AE$904,3,IF(AD422&lt;AE$905,4,5))))</f>
        <v>2</v>
      </c>
    </row>
    <row r="423" customFormat="false" ht="12.75" hidden="false" customHeight="false" outlineLevel="0" collapsed="false">
      <c r="B423" s="0" t="n">
        <v>407</v>
      </c>
      <c r="C423" s="0" t="n">
        <v>15900281</v>
      </c>
      <c r="D423" s="4"/>
      <c r="E423" s="43"/>
      <c r="F423" s="4"/>
      <c r="G423" s="44"/>
      <c r="H423" s="44"/>
      <c r="I423" s="44"/>
      <c r="N423" s="4"/>
      <c r="O423" s="44"/>
      <c r="P423" s="4"/>
      <c r="Q423" s="43"/>
      <c r="R423" s="1" t="n">
        <v>530</v>
      </c>
      <c r="T423" s="2" t="n">
        <f aca="false">E423/E$900</f>
        <v>0</v>
      </c>
      <c r="W423" s="2" t="n">
        <f aca="false">IF(N423="Y",1,0)</f>
        <v>0</v>
      </c>
      <c r="X423" s="3" t="str">
        <f aca="false">IF(O423&lt;0.00000005,"Y",0)</f>
        <v>Y</v>
      </c>
      <c r="Y423" s="2" t="n">
        <f aca="false">Q423/Q$900</f>
        <v>0</v>
      </c>
      <c r="Z423" s="2" t="n">
        <f aca="false">(1-R423/R$900)</f>
        <v>0.932207725761064</v>
      </c>
      <c r="AA423" s="4" t="n">
        <f aca="false">IF(T423&gt;0,T423)</f>
        <v>0</v>
      </c>
      <c r="AC423" s="45" t="n">
        <f aca="false">IF(Z423&gt;0,Z423)</f>
        <v>0.932207725761064</v>
      </c>
      <c r="AD423" s="5" t="n">
        <f aca="false">IF(X423="Y",0.1+PRODUCT(AA423:AC423),PRODUCT(AA423:AC423))</f>
        <v>0.1</v>
      </c>
      <c r="AE423" s="46" t="n">
        <f aca="false">IF(AD423&lt;AE$902,1,IF(AD423&lt;AE$903,2,IF(AD423&lt;AE$904,3,IF(AD423&lt;AE$905,4,5))))</f>
        <v>2</v>
      </c>
    </row>
    <row r="424" customFormat="false" ht="12.75" hidden="false" customHeight="false" outlineLevel="0" collapsed="false">
      <c r="B424" s="0" t="n">
        <v>408</v>
      </c>
      <c r="C424" s="0" t="n">
        <v>15918040</v>
      </c>
      <c r="D424" s="4"/>
      <c r="E424" s="43"/>
      <c r="F424" s="4"/>
      <c r="G424" s="44"/>
      <c r="H424" s="44"/>
      <c r="I424" s="44"/>
      <c r="N424" s="4"/>
      <c r="O424" s="44"/>
      <c r="P424" s="4"/>
      <c r="Q424" s="43"/>
      <c r="R424" s="1" t="n">
        <v>2784</v>
      </c>
      <c r="T424" s="2" t="n">
        <f aca="false">E424/E$900</f>
        <v>0</v>
      </c>
      <c r="W424" s="2" t="n">
        <f aca="false">IF(N424="Y",1,0)</f>
        <v>0</v>
      </c>
      <c r="X424" s="3" t="str">
        <f aca="false">IF(O424&lt;0.00000005,"Y",0)</f>
        <v>Y</v>
      </c>
      <c r="Y424" s="2" t="n">
        <f aca="false">Q424/Q$900</f>
        <v>0</v>
      </c>
      <c r="Z424" s="2" t="n">
        <f aca="false">(1-R424/R$900)</f>
        <v>0.643898695318496</v>
      </c>
      <c r="AA424" s="4" t="n">
        <f aca="false">IF(T424&gt;0,T424)</f>
        <v>0</v>
      </c>
      <c r="AC424" s="45" t="n">
        <f aca="false">IF(Z424&gt;0,Z424)</f>
        <v>0.643898695318496</v>
      </c>
      <c r="AD424" s="5" t="n">
        <f aca="false">IF(X424="Y",0.1+PRODUCT(AA424:AC424),PRODUCT(AA424:AC424))</f>
        <v>0.1</v>
      </c>
      <c r="AE424" s="46" t="n">
        <f aca="false">IF(AD424&lt;AE$902,1,IF(AD424&lt;AE$903,2,IF(AD424&lt;AE$904,3,IF(AD424&lt;AE$905,4,5))))</f>
        <v>2</v>
      </c>
    </row>
    <row r="425" customFormat="false" ht="12.75" hidden="false" customHeight="false" outlineLevel="0" collapsed="false">
      <c r="B425" s="0" t="n">
        <v>409</v>
      </c>
      <c r="C425" s="0" t="n">
        <v>15930419</v>
      </c>
      <c r="D425" s="4"/>
      <c r="E425" s="43"/>
      <c r="F425" s="4"/>
      <c r="G425" s="44"/>
      <c r="H425" s="44"/>
      <c r="I425" s="44"/>
      <c r="N425" s="4"/>
      <c r="O425" s="44"/>
      <c r="P425" s="4"/>
      <c r="Q425" s="43"/>
      <c r="R425" s="1" t="n">
        <v>25</v>
      </c>
      <c r="T425" s="2" t="n">
        <f aca="false">E425/E$900</f>
        <v>0</v>
      </c>
      <c r="W425" s="2" t="n">
        <f aca="false">IF(N425="Y",1,0)</f>
        <v>0</v>
      </c>
      <c r="X425" s="3" t="str">
        <f aca="false">IF(O425&lt;0.00000005,"Y",0)</f>
        <v>Y</v>
      </c>
      <c r="Y425" s="2" t="n">
        <f aca="false">Q425/Q$900</f>
        <v>0</v>
      </c>
      <c r="Z425" s="2" t="n">
        <f aca="false">(1-R425/R$900)</f>
        <v>0.996802251215145</v>
      </c>
      <c r="AA425" s="4" t="n">
        <f aca="false">IF(T425&gt;0,T425)</f>
        <v>0</v>
      </c>
      <c r="AC425" s="45" t="n">
        <f aca="false">IF(Z425&gt;0,Z425)</f>
        <v>0.996802251215145</v>
      </c>
      <c r="AD425" s="5" t="n">
        <f aca="false">IF(X425="Y",0.1+PRODUCT(AA425:AC425),PRODUCT(AA425:AC425))</f>
        <v>0.1</v>
      </c>
      <c r="AE425" s="46" t="n">
        <f aca="false">IF(AD425&lt;AE$902,1,IF(AD425&lt;AE$903,2,IF(AD425&lt;AE$904,3,IF(AD425&lt;AE$905,4,5))))</f>
        <v>2</v>
      </c>
    </row>
    <row r="426" customFormat="false" ht="12.75" hidden="false" customHeight="false" outlineLevel="0" collapsed="false">
      <c r="B426" s="0" t="n">
        <v>410</v>
      </c>
      <c r="C426" s="0" t="n">
        <v>15947090</v>
      </c>
      <c r="D426" s="4"/>
      <c r="E426" s="43"/>
      <c r="F426" s="4"/>
      <c r="G426" s="44"/>
      <c r="H426" s="44"/>
      <c r="I426" s="44"/>
      <c r="N426" s="4"/>
      <c r="O426" s="44"/>
      <c r="P426" s="4"/>
      <c r="Q426" s="43"/>
      <c r="R426" s="1" t="n">
        <v>304</v>
      </c>
      <c r="T426" s="2" t="n">
        <f aca="false">E426/E$900</f>
        <v>0</v>
      </c>
      <c r="W426" s="2" t="n">
        <f aca="false">IF(N426="Y",1,0)</f>
        <v>0</v>
      </c>
      <c r="X426" s="3" t="str">
        <f aca="false">IF(O426&lt;0.00000005,"Y",0)</f>
        <v>Y</v>
      </c>
      <c r="Y426" s="2" t="n">
        <f aca="false">Q426/Q$900</f>
        <v>0</v>
      </c>
      <c r="Z426" s="2" t="n">
        <f aca="false">(1-R426/R$900)</f>
        <v>0.961115374776158</v>
      </c>
      <c r="AA426" s="4" t="n">
        <f aca="false">IF(T426&gt;0,T426)</f>
        <v>0</v>
      </c>
      <c r="AC426" s="45" t="n">
        <f aca="false">IF(Z426&gt;0,Z426)</f>
        <v>0.961115374776158</v>
      </c>
      <c r="AD426" s="5" t="n">
        <f aca="false">IF(X426="Y",0.1+PRODUCT(AA426:AC426),PRODUCT(AA426:AC426))</f>
        <v>0.1</v>
      </c>
      <c r="AE426" s="46" t="n">
        <f aca="false">IF(AD426&lt;AE$902,1,IF(AD426&lt;AE$903,2,IF(AD426&lt;AE$904,3,IF(AD426&lt;AE$905,4,5))))</f>
        <v>2</v>
      </c>
    </row>
    <row r="427" customFormat="false" ht="12.75" hidden="false" customHeight="false" outlineLevel="0" collapsed="false">
      <c r="B427" s="0" t="n">
        <v>411</v>
      </c>
      <c r="C427" s="0" t="n">
        <v>15961980</v>
      </c>
      <c r="D427" s="4"/>
      <c r="E427" s="43"/>
      <c r="F427" s="4"/>
      <c r="G427" s="44"/>
      <c r="H427" s="44"/>
      <c r="I427" s="44"/>
      <c r="N427" s="4"/>
      <c r="O427" s="44"/>
      <c r="P427" s="4"/>
      <c r="Q427" s="43"/>
      <c r="R427" s="1" t="n">
        <v>530</v>
      </c>
      <c r="T427" s="2" t="n">
        <f aca="false">E427/E$900</f>
        <v>0</v>
      </c>
      <c r="W427" s="2" t="n">
        <f aca="false">IF(N427="Y",1,0)</f>
        <v>0</v>
      </c>
      <c r="X427" s="3" t="str">
        <f aca="false">IF(O427&lt;0.00000005,"Y",0)</f>
        <v>Y</v>
      </c>
      <c r="Y427" s="2" t="n">
        <f aca="false">Q427/Q$900</f>
        <v>0</v>
      </c>
      <c r="Z427" s="2" t="n">
        <f aca="false">(1-R427/R$900)</f>
        <v>0.932207725761064</v>
      </c>
      <c r="AA427" s="4" t="n">
        <f aca="false">IF(T427&gt;0,T427)</f>
        <v>0</v>
      </c>
      <c r="AC427" s="45" t="n">
        <f aca="false">IF(Z427&gt;0,Z427)</f>
        <v>0.932207725761064</v>
      </c>
      <c r="AD427" s="5" t="n">
        <f aca="false">IF(X427="Y",0.1+PRODUCT(AA427:AC427),PRODUCT(AA427:AC427))</f>
        <v>0.1</v>
      </c>
      <c r="AE427" s="46" t="n">
        <f aca="false">IF(AD427&lt;AE$902,1,IF(AD427&lt;AE$903,2,IF(AD427&lt;AE$904,3,IF(AD427&lt;AE$905,4,5))))</f>
        <v>2</v>
      </c>
    </row>
    <row r="428" customFormat="false" ht="12.75" hidden="false" customHeight="false" outlineLevel="0" collapsed="false">
      <c r="B428" s="0" t="n">
        <v>412</v>
      </c>
      <c r="C428" s="0" t="n">
        <v>15963097</v>
      </c>
      <c r="D428" s="4"/>
      <c r="E428" s="43"/>
      <c r="F428" s="4"/>
      <c r="G428" s="44"/>
      <c r="H428" s="44"/>
      <c r="I428" s="44"/>
      <c r="N428" s="4"/>
      <c r="O428" s="44"/>
      <c r="P428" s="4"/>
      <c r="Q428" s="43"/>
      <c r="R428" s="1" t="n">
        <v>1536</v>
      </c>
      <c r="T428" s="2" t="n">
        <f aca="false">E428/E$900</f>
        <v>0</v>
      </c>
      <c r="W428" s="2" t="n">
        <f aca="false">IF(N428="Y",1,0)</f>
        <v>0</v>
      </c>
      <c r="X428" s="3" t="str">
        <f aca="false">IF(O428&lt;0.00000005,"Y",0)</f>
        <v>Y</v>
      </c>
      <c r="Y428" s="2" t="n">
        <f aca="false">Q428/Q$900</f>
        <v>0</v>
      </c>
      <c r="Z428" s="2" t="n">
        <f aca="false">(1-R428/R$900)</f>
        <v>0.803530314658481</v>
      </c>
      <c r="AA428" s="4" t="n">
        <f aca="false">IF(T428&gt;0,T428)</f>
        <v>0</v>
      </c>
      <c r="AC428" s="45" t="n">
        <f aca="false">IF(Z428&gt;0,Z428)</f>
        <v>0.803530314658481</v>
      </c>
      <c r="AD428" s="5" t="n">
        <f aca="false">IF(X428="Y",0.1+PRODUCT(AA428:AC428),PRODUCT(AA428:AC428))</f>
        <v>0.1</v>
      </c>
      <c r="AE428" s="46" t="n">
        <f aca="false">IF(AD428&lt;AE$902,1,IF(AD428&lt;AE$903,2,IF(AD428&lt;AE$904,3,IF(AD428&lt;AE$905,4,5))))</f>
        <v>2</v>
      </c>
    </row>
    <row r="429" customFormat="false" ht="12.75" hidden="false" customHeight="false" outlineLevel="0" collapsed="false">
      <c r="B429" s="0" t="n">
        <v>413</v>
      </c>
      <c r="C429" s="0" t="n">
        <v>16041243</v>
      </c>
      <c r="D429" s="4"/>
      <c r="E429" s="43"/>
      <c r="F429" s="4"/>
      <c r="G429" s="44"/>
      <c r="H429" s="44"/>
      <c r="I429" s="44"/>
      <c r="N429" s="4"/>
      <c r="O429" s="44"/>
      <c r="P429" s="4"/>
      <c r="Q429" s="43"/>
      <c r="T429" s="2" t="n">
        <f aca="false">E429/E$900</f>
        <v>0</v>
      </c>
      <c r="W429" s="2" t="n">
        <f aca="false">IF(N429="Y",1,0)</f>
        <v>0</v>
      </c>
      <c r="X429" s="3" t="str">
        <f aca="false">IF(O429&lt;0.00000005,"Y",0)</f>
        <v>Y</v>
      </c>
      <c r="Y429" s="2" t="n">
        <f aca="false">Q429/Q$900</f>
        <v>0</v>
      </c>
      <c r="Z429" s="2" t="n">
        <f aca="false">(1-R429/R$900)</f>
        <v>1</v>
      </c>
      <c r="AA429" s="4" t="n">
        <f aca="false">IF(T429&gt;0,T429)</f>
        <v>0</v>
      </c>
      <c r="AC429" s="45" t="n">
        <f aca="false">IF(Z429&gt;0,Z429)</f>
        <v>1</v>
      </c>
      <c r="AD429" s="5" t="n">
        <f aca="false">IF(X429="Y",0.1+PRODUCT(AA429:AC429),PRODUCT(AA429:AC429))</f>
        <v>0.1</v>
      </c>
      <c r="AE429" s="46" t="n">
        <f aca="false">IF(AD429&lt;AE$902,1,IF(AD429&lt;AE$903,2,IF(AD429&lt;AE$904,3,IF(AD429&lt;AE$905,4,5))))</f>
        <v>2</v>
      </c>
    </row>
    <row r="430" customFormat="false" ht="12.75" hidden="false" customHeight="false" outlineLevel="0" collapsed="false">
      <c r="B430" s="0" t="n">
        <v>414</v>
      </c>
      <c r="C430" s="0" t="n">
        <v>16054979</v>
      </c>
      <c r="D430" s="4"/>
      <c r="E430" s="43"/>
      <c r="F430" s="4"/>
      <c r="G430" s="44"/>
      <c r="H430" s="44"/>
      <c r="I430" s="44"/>
      <c r="N430" s="4"/>
      <c r="O430" s="44"/>
      <c r="P430" s="4"/>
      <c r="Q430" s="43"/>
      <c r="R430" s="1" t="n">
        <v>2055</v>
      </c>
      <c r="T430" s="2" t="n">
        <f aca="false">E430/E$900</f>
        <v>0</v>
      </c>
      <c r="W430" s="2" t="n">
        <f aca="false">IF(N430="Y",1,0)</f>
        <v>0</v>
      </c>
      <c r="X430" s="3" t="str">
        <f aca="false">IF(O430&lt;0.00000005,"Y",0)</f>
        <v>Y</v>
      </c>
      <c r="Y430" s="2" t="n">
        <f aca="false">Q430/Q$900</f>
        <v>0</v>
      </c>
      <c r="Z430" s="2" t="n">
        <f aca="false">(1-R430/R$900)</f>
        <v>0.737145049884881</v>
      </c>
      <c r="AA430" s="4" t="n">
        <f aca="false">IF(T430&gt;0,T430)</f>
        <v>0</v>
      </c>
      <c r="AC430" s="45" t="n">
        <f aca="false">IF(Z430&gt;0,Z430)</f>
        <v>0.737145049884881</v>
      </c>
      <c r="AD430" s="5" t="n">
        <f aca="false">IF(X430="Y",0.1+PRODUCT(AA430:AC430),PRODUCT(AA430:AC430))</f>
        <v>0.1</v>
      </c>
      <c r="AE430" s="46" t="n">
        <f aca="false">IF(AD430&lt;AE$902,1,IF(AD430&lt;AE$903,2,IF(AD430&lt;AE$904,3,IF(AD430&lt;AE$905,4,5))))</f>
        <v>2</v>
      </c>
    </row>
    <row r="431" customFormat="false" ht="12.75" hidden="false" customHeight="false" outlineLevel="0" collapsed="false">
      <c r="B431" s="0" t="n">
        <v>415</v>
      </c>
      <c r="C431" s="0" t="n">
        <v>16113779</v>
      </c>
      <c r="D431" s="4"/>
      <c r="E431" s="43"/>
      <c r="F431" s="4"/>
      <c r="G431" s="44"/>
      <c r="H431" s="44"/>
      <c r="I431" s="44"/>
      <c r="N431" s="4"/>
      <c r="O431" s="44"/>
      <c r="P431" s="4"/>
      <c r="Q431" s="43"/>
      <c r="R431" s="1" t="n">
        <v>3163</v>
      </c>
      <c r="T431" s="2" t="n">
        <f aca="false">E431/E$900</f>
        <v>0</v>
      </c>
      <c r="W431" s="2" t="n">
        <f aca="false">IF(N431="Y",1,0)</f>
        <v>0</v>
      </c>
      <c r="X431" s="3" t="str">
        <f aca="false">IF(O431&lt;0.00000005,"Y",0)</f>
        <v>Y</v>
      </c>
      <c r="Y431" s="2" t="n">
        <f aca="false">Q431/Q$900</f>
        <v>0</v>
      </c>
      <c r="Z431" s="2" t="n">
        <f aca="false">(1-R431/R$900)</f>
        <v>0.595420823740087</v>
      </c>
      <c r="AA431" s="4" t="n">
        <f aca="false">IF(T431&gt;0,T431)</f>
        <v>0</v>
      </c>
      <c r="AC431" s="45" t="n">
        <f aca="false">IF(Z431&gt;0,Z431)</f>
        <v>0.595420823740087</v>
      </c>
      <c r="AD431" s="5" t="n">
        <f aca="false">IF(X431="Y",0.1+PRODUCT(AA431:AC431),PRODUCT(AA431:AC431))</f>
        <v>0.1</v>
      </c>
      <c r="AE431" s="46" t="n">
        <f aca="false">IF(AD431&lt;AE$902,1,IF(AD431&lt;AE$903,2,IF(AD431&lt;AE$904,3,IF(AD431&lt;AE$905,4,5))))</f>
        <v>2</v>
      </c>
    </row>
    <row r="432" customFormat="false" ht="12.75" hidden="false" customHeight="false" outlineLevel="0" collapsed="false">
      <c r="B432" s="0" t="n">
        <v>416</v>
      </c>
      <c r="C432" s="0" t="n">
        <v>16181985</v>
      </c>
      <c r="D432" s="4"/>
      <c r="E432" s="43"/>
      <c r="F432" s="4"/>
      <c r="G432" s="44"/>
      <c r="H432" s="44"/>
      <c r="I432" s="44"/>
      <c r="N432" s="4"/>
      <c r="O432" s="44"/>
      <c r="P432" s="4"/>
      <c r="Q432" s="43"/>
      <c r="R432" s="1" t="n">
        <v>1735</v>
      </c>
      <c r="T432" s="2" t="n">
        <f aca="false">E432/E$900</f>
        <v>0</v>
      </c>
      <c r="W432" s="2" t="n">
        <f aca="false">IF(N432="Y",1,0)</f>
        <v>0</v>
      </c>
      <c r="X432" s="3" t="str">
        <f aca="false">IF(O432&lt;0.00000005,"Y",0)</f>
        <v>Y</v>
      </c>
      <c r="Y432" s="2" t="n">
        <f aca="false">Q432/Q$900</f>
        <v>0</v>
      </c>
      <c r="Z432" s="2" t="n">
        <f aca="false">(1-R432/R$900)</f>
        <v>0.778076234331031</v>
      </c>
      <c r="AA432" s="4" t="n">
        <f aca="false">IF(T432&gt;0,T432)</f>
        <v>0</v>
      </c>
      <c r="AC432" s="45" t="n">
        <f aca="false">IF(Z432&gt;0,Z432)</f>
        <v>0.778076234331031</v>
      </c>
      <c r="AD432" s="5" t="n">
        <f aca="false">IF(X432="Y",0.1+PRODUCT(AA432:AC432),PRODUCT(AA432:AC432))</f>
        <v>0.1</v>
      </c>
      <c r="AE432" s="46" t="n">
        <f aca="false">IF(AD432&lt;AE$902,1,IF(AD432&lt;AE$903,2,IF(AD432&lt;AE$904,3,IF(AD432&lt;AE$905,4,5))))</f>
        <v>2</v>
      </c>
    </row>
    <row r="433" customFormat="false" ht="12.75" hidden="false" customHeight="false" outlineLevel="0" collapsed="false">
      <c r="B433" s="0" t="n">
        <v>417</v>
      </c>
      <c r="C433" s="0" t="n">
        <v>16182121</v>
      </c>
      <c r="D433" s="4"/>
      <c r="E433" s="43"/>
      <c r="F433" s="4"/>
      <c r="G433" s="44"/>
      <c r="H433" s="44"/>
      <c r="I433" s="44"/>
      <c r="N433" s="4"/>
      <c r="O433" s="44"/>
      <c r="P433" s="4"/>
      <c r="Q433" s="43"/>
      <c r="R433" s="1" t="n">
        <v>5351</v>
      </c>
      <c r="T433" s="2" t="n">
        <f aca="false">E433/E$900</f>
        <v>0</v>
      </c>
      <c r="W433" s="2" t="n">
        <f aca="false">IF(N433="Y",1,0)</f>
        <v>0</v>
      </c>
      <c r="X433" s="3" t="str">
        <f aca="false">IF(O433&lt;0.00000005,"Y",0)</f>
        <v>Y</v>
      </c>
      <c r="Y433" s="2" t="n">
        <f aca="false">Q433/Q$900</f>
        <v>0</v>
      </c>
      <c r="Z433" s="2" t="n">
        <f aca="false">(1-R433/R$900)</f>
        <v>0.315553850089537</v>
      </c>
      <c r="AA433" s="4" t="n">
        <f aca="false">IF(T433&gt;0,T433)</f>
        <v>0</v>
      </c>
      <c r="AC433" s="45" t="n">
        <f aca="false">IF(Z433&gt;0,Z433)</f>
        <v>0.315553850089537</v>
      </c>
      <c r="AD433" s="5" t="n">
        <f aca="false">IF(X433="Y",0.1+PRODUCT(AA433:AC433),PRODUCT(AA433:AC433))</f>
        <v>0.1</v>
      </c>
      <c r="AE433" s="46" t="n">
        <f aca="false">IF(AD433&lt;AE$902,1,IF(AD433&lt;AE$903,2,IF(AD433&lt;AE$904,3,IF(AD433&lt;AE$905,4,5))))</f>
        <v>2</v>
      </c>
    </row>
    <row r="434" customFormat="false" ht="12.75" hidden="false" customHeight="false" outlineLevel="0" collapsed="false">
      <c r="B434" s="0" t="n">
        <v>418</v>
      </c>
      <c r="C434" s="0" t="n">
        <v>16257277</v>
      </c>
      <c r="D434" s="4"/>
      <c r="E434" s="43"/>
      <c r="F434" s="4"/>
      <c r="G434" s="44"/>
      <c r="H434" s="44"/>
      <c r="I434" s="44"/>
      <c r="N434" s="4"/>
      <c r="O434" s="44"/>
      <c r="P434" s="4"/>
      <c r="Q434" s="43"/>
      <c r="R434" s="1" t="n">
        <v>1081</v>
      </c>
      <c r="T434" s="2" t="n">
        <f aca="false">E434/E$900</f>
        <v>0</v>
      </c>
      <c r="W434" s="2" t="n">
        <f aca="false">IF(N434="Y",1,0)</f>
        <v>0</v>
      </c>
      <c r="X434" s="3" t="str">
        <f aca="false">IF(O434&lt;0.00000005,"Y",0)</f>
        <v>Y</v>
      </c>
      <c r="Y434" s="2" t="n">
        <f aca="false">Q434/Q$900</f>
        <v>0</v>
      </c>
      <c r="Z434" s="2" t="n">
        <f aca="false">(1-R434/R$900)</f>
        <v>0.86172934254285</v>
      </c>
      <c r="AA434" s="4" t="n">
        <f aca="false">IF(T434&gt;0,T434)</f>
        <v>0</v>
      </c>
      <c r="AC434" s="45" t="n">
        <f aca="false">IF(Z434&gt;0,Z434)</f>
        <v>0.86172934254285</v>
      </c>
      <c r="AD434" s="5" t="n">
        <f aca="false">IF(X434="Y",0.1+PRODUCT(AA434:AC434),PRODUCT(AA434:AC434))</f>
        <v>0.1</v>
      </c>
      <c r="AE434" s="46" t="n">
        <f aca="false">IF(AD434&lt;AE$902,1,IF(AD434&lt;AE$903,2,IF(AD434&lt;AE$904,3,IF(AD434&lt;AE$905,4,5))))</f>
        <v>2</v>
      </c>
    </row>
    <row r="435" customFormat="false" ht="12.75" hidden="false" customHeight="false" outlineLevel="0" collapsed="false">
      <c r="B435" s="0" t="n">
        <v>419</v>
      </c>
      <c r="C435" s="0" t="n">
        <v>16270629</v>
      </c>
      <c r="D435" s="4"/>
      <c r="E435" s="43"/>
      <c r="F435" s="4"/>
      <c r="G435" s="44"/>
      <c r="H435" s="44"/>
      <c r="I435" s="44"/>
      <c r="N435" s="4"/>
      <c r="O435" s="44"/>
      <c r="P435" s="4"/>
      <c r="Q435" s="43"/>
      <c r="R435" s="1" t="n">
        <v>3163</v>
      </c>
      <c r="T435" s="2" t="n">
        <f aca="false">E435/E$900</f>
        <v>0</v>
      </c>
      <c r="W435" s="2" t="n">
        <f aca="false">IF(N435="Y",1,0)</f>
        <v>0</v>
      </c>
      <c r="X435" s="3" t="str">
        <f aca="false">IF(O435&lt;0.00000005,"Y",0)</f>
        <v>Y</v>
      </c>
      <c r="Y435" s="2" t="n">
        <f aca="false">Q435/Q$900</f>
        <v>0</v>
      </c>
      <c r="Z435" s="2" t="n">
        <f aca="false">(1-R435/R$900)</f>
        <v>0.595420823740087</v>
      </c>
      <c r="AA435" s="4" t="n">
        <f aca="false">IF(T435&gt;0,T435)</f>
        <v>0</v>
      </c>
      <c r="AC435" s="45" t="n">
        <f aca="false">IF(Z435&gt;0,Z435)</f>
        <v>0.595420823740087</v>
      </c>
      <c r="AD435" s="5" t="n">
        <f aca="false">IF(X435="Y",0.1+PRODUCT(AA435:AC435),PRODUCT(AA435:AC435))</f>
        <v>0.1</v>
      </c>
      <c r="AE435" s="46" t="n">
        <f aca="false">IF(AD435&lt;AE$902,1,IF(AD435&lt;AE$903,2,IF(AD435&lt;AE$904,3,IF(AD435&lt;AE$905,4,5))))</f>
        <v>2</v>
      </c>
    </row>
    <row r="436" customFormat="false" ht="12.75" hidden="false" customHeight="false" outlineLevel="0" collapsed="false">
      <c r="B436" s="0" t="n">
        <v>420</v>
      </c>
      <c r="C436" s="0" t="n">
        <v>16272958</v>
      </c>
      <c r="D436" s="4"/>
      <c r="E436" s="43"/>
      <c r="F436" s="4"/>
      <c r="G436" s="44"/>
      <c r="H436" s="44"/>
      <c r="I436" s="44"/>
      <c r="N436" s="4"/>
      <c r="O436" s="44"/>
      <c r="P436" s="4"/>
      <c r="Q436" s="43"/>
      <c r="T436" s="2" t="n">
        <f aca="false">E436/E$900</f>
        <v>0</v>
      </c>
      <c r="W436" s="2" t="n">
        <f aca="false">IF(N436="Y",1,0)</f>
        <v>0</v>
      </c>
      <c r="X436" s="3" t="str">
        <f aca="false">IF(O436&lt;0.00000005,"Y",0)</f>
        <v>Y</v>
      </c>
      <c r="Y436" s="2" t="n">
        <f aca="false">Q436/Q$900</f>
        <v>0</v>
      </c>
      <c r="Z436" s="2" t="n">
        <f aca="false">(1-R436/R$900)</f>
        <v>1</v>
      </c>
      <c r="AA436" s="4" t="n">
        <f aca="false">IF(T436&gt;0,T436)</f>
        <v>0</v>
      </c>
      <c r="AC436" s="45" t="n">
        <f aca="false">IF(Z436&gt;0,Z436)</f>
        <v>1</v>
      </c>
      <c r="AD436" s="5" t="n">
        <f aca="false">IF(X436="Y",0.1+PRODUCT(AA436:AC436),PRODUCT(AA436:AC436))</f>
        <v>0.1</v>
      </c>
      <c r="AE436" s="46" t="n">
        <f aca="false">IF(AD436&lt;AE$902,1,IF(AD436&lt;AE$903,2,IF(AD436&lt;AE$904,3,IF(AD436&lt;AE$905,4,5))))</f>
        <v>2</v>
      </c>
    </row>
    <row r="437" customFormat="false" ht="12.75" hidden="false" customHeight="false" outlineLevel="0" collapsed="false">
      <c r="B437" s="0" t="n">
        <v>421</v>
      </c>
      <c r="C437" s="0" t="n">
        <v>16293801</v>
      </c>
      <c r="D437" s="4"/>
      <c r="E437" s="43"/>
      <c r="F437" s="4"/>
      <c r="G437" s="44"/>
      <c r="H437" s="44"/>
      <c r="I437" s="44"/>
      <c r="N437" s="4"/>
      <c r="O437" s="44"/>
      <c r="P437" s="4"/>
      <c r="Q437" s="43"/>
      <c r="T437" s="2" t="n">
        <f aca="false">E437/E$900</f>
        <v>0</v>
      </c>
      <c r="W437" s="2" t="n">
        <f aca="false">IF(N437="Y",1,0)</f>
        <v>0</v>
      </c>
      <c r="X437" s="3" t="str">
        <f aca="false">IF(O437&lt;0.00000005,"Y",0)</f>
        <v>Y</v>
      </c>
      <c r="Y437" s="2" t="n">
        <f aca="false">Q437/Q$900</f>
        <v>0</v>
      </c>
      <c r="Z437" s="2" t="n">
        <f aca="false">(1-R437/R$900)</f>
        <v>1</v>
      </c>
      <c r="AA437" s="4" t="n">
        <f aca="false">IF(T437&gt;0,T437)</f>
        <v>0</v>
      </c>
      <c r="AC437" s="45" t="n">
        <f aca="false">IF(Z437&gt;0,Z437)</f>
        <v>1</v>
      </c>
      <c r="AD437" s="5" t="n">
        <f aca="false">IF(X437="Y",0.1+PRODUCT(AA437:AC437),PRODUCT(AA437:AC437))</f>
        <v>0.1</v>
      </c>
      <c r="AE437" s="46" t="n">
        <f aca="false">IF(AD437&lt;AE$902,1,IF(AD437&lt;AE$903,2,IF(AD437&lt;AE$904,3,IF(AD437&lt;AE$905,4,5))))</f>
        <v>2</v>
      </c>
    </row>
    <row r="438" customFormat="false" ht="12.75" hidden="false" customHeight="false" outlineLevel="0" collapsed="false">
      <c r="B438" s="0" t="n">
        <v>422</v>
      </c>
      <c r="C438" s="0" t="n">
        <v>16315267</v>
      </c>
      <c r="D438" s="4"/>
      <c r="E438" s="43"/>
      <c r="F438" s="4"/>
      <c r="G438" s="44"/>
      <c r="H438" s="44"/>
      <c r="I438" s="44"/>
      <c r="N438" s="4"/>
      <c r="O438" s="44"/>
      <c r="P438" s="4"/>
      <c r="Q438" s="43"/>
      <c r="R438" s="1" t="n">
        <v>224</v>
      </c>
      <c r="T438" s="2" t="n">
        <f aca="false">E438/E$900</f>
        <v>0</v>
      </c>
      <c r="W438" s="2" t="n">
        <f aca="false">IF(N438="Y",1,0)</f>
        <v>0</v>
      </c>
      <c r="X438" s="3" t="str">
        <f aca="false">IF(O438&lt;0.00000005,"Y",0)</f>
        <v>Y</v>
      </c>
      <c r="Y438" s="2" t="n">
        <f aca="false">Q438/Q$900</f>
        <v>0</v>
      </c>
      <c r="Z438" s="2" t="n">
        <f aca="false">(1-R438/R$900)</f>
        <v>0.971348170887695</v>
      </c>
      <c r="AA438" s="4" t="n">
        <f aca="false">IF(T438&gt;0,T438)</f>
        <v>0</v>
      </c>
      <c r="AC438" s="45" t="n">
        <f aca="false">IF(Z438&gt;0,Z438)</f>
        <v>0.971348170887695</v>
      </c>
      <c r="AD438" s="5" t="n">
        <f aca="false">IF(X438="Y",0.1+PRODUCT(AA438:AC438),PRODUCT(AA438:AC438))</f>
        <v>0.1</v>
      </c>
      <c r="AE438" s="46" t="n">
        <f aca="false">IF(AD438&lt;AE$902,1,IF(AD438&lt;AE$903,2,IF(AD438&lt;AE$904,3,IF(AD438&lt;AE$905,4,5))))</f>
        <v>2</v>
      </c>
    </row>
    <row r="439" customFormat="false" ht="12.75" hidden="false" customHeight="false" outlineLevel="0" collapsed="false">
      <c r="B439" s="0" t="n">
        <v>423</v>
      </c>
      <c r="C439" s="0" t="n">
        <v>16322642</v>
      </c>
      <c r="D439" s="4"/>
      <c r="E439" s="43"/>
      <c r="F439" s="4"/>
      <c r="G439" s="44"/>
      <c r="H439" s="44"/>
      <c r="I439" s="44"/>
      <c r="N439" s="4"/>
      <c r="O439" s="44"/>
      <c r="P439" s="4"/>
      <c r="Q439" s="43"/>
      <c r="T439" s="2" t="n">
        <f aca="false">E439/E$900</f>
        <v>0</v>
      </c>
      <c r="W439" s="2" t="n">
        <f aca="false">IF(N439="Y",1,0)</f>
        <v>0</v>
      </c>
      <c r="X439" s="3" t="str">
        <f aca="false">IF(O439&lt;0.00000005,"Y",0)</f>
        <v>Y</v>
      </c>
      <c r="Y439" s="2" t="n">
        <f aca="false">Q439/Q$900</f>
        <v>0</v>
      </c>
      <c r="Z439" s="2" t="n">
        <f aca="false">(1-R439/R$900)</f>
        <v>1</v>
      </c>
      <c r="AA439" s="4" t="n">
        <f aca="false">IF(T439&gt;0,T439)</f>
        <v>0</v>
      </c>
      <c r="AC439" s="45" t="n">
        <f aca="false">IF(Z439&gt;0,Z439)</f>
        <v>1</v>
      </c>
      <c r="AD439" s="5" t="n">
        <f aca="false">IF(X439="Y",0.1+PRODUCT(AA439:AC439),PRODUCT(AA439:AC439))</f>
        <v>0.1</v>
      </c>
      <c r="AE439" s="46" t="n">
        <f aca="false">IF(AD439&lt;AE$902,1,IF(AD439&lt;AE$903,2,IF(AD439&lt;AE$904,3,IF(AD439&lt;AE$905,4,5))))</f>
        <v>2</v>
      </c>
    </row>
    <row r="440" customFormat="false" ht="12.75" hidden="false" customHeight="false" outlineLevel="0" collapsed="false">
      <c r="B440" s="0" t="n">
        <v>424</v>
      </c>
      <c r="C440" s="0" t="n">
        <v>16331627</v>
      </c>
      <c r="D440" s="4"/>
      <c r="E440" s="43"/>
      <c r="F440" s="4"/>
      <c r="G440" s="44"/>
      <c r="H440" s="44"/>
      <c r="I440" s="44"/>
      <c r="N440" s="4"/>
      <c r="O440" s="44"/>
      <c r="P440" s="4"/>
      <c r="Q440" s="43"/>
      <c r="R440" s="1" t="n">
        <v>7682</v>
      </c>
      <c r="T440" s="2" t="n">
        <f aca="false">E440/E$900</f>
        <v>0</v>
      </c>
      <c r="W440" s="2" t="n">
        <f aca="false">IF(N440="Y",1,0)</f>
        <v>0</v>
      </c>
      <c r="X440" s="3" t="str">
        <f aca="false">IF(O440&lt;0.00000005,"Y",0)</f>
        <v>Y</v>
      </c>
      <c r="Y440" s="2" t="n">
        <f aca="false">Q440/Q$900</f>
        <v>0</v>
      </c>
      <c r="Z440" s="2" t="n">
        <f aca="false">(1-R440/R$900)</f>
        <v>0.0173957533896137</v>
      </c>
      <c r="AA440" s="4" t="n">
        <f aca="false">IF(T440&gt;0,T440)</f>
        <v>0</v>
      </c>
      <c r="AC440" s="45" t="n">
        <f aca="false">IF(Z440&gt;0,Z440)</f>
        <v>0.0173957533896137</v>
      </c>
      <c r="AD440" s="5" t="n">
        <f aca="false">IF(X440="Y",0.1+PRODUCT(AA440:AC440),PRODUCT(AA440:AC440))</f>
        <v>0.1</v>
      </c>
      <c r="AE440" s="46" t="n">
        <f aca="false">IF(AD440&lt;AE$902,1,IF(AD440&lt;AE$903,2,IF(AD440&lt;AE$904,3,IF(AD440&lt;AE$905,4,5))))</f>
        <v>2</v>
      </c>
    </row>
    <row r="441" customFormat="false" ht="12.75" hidden="false" customHeight="false" outlineLevel="0" collapsed="false">
      <c r="B441" s="0" t="n">
        <v>425</v>
      </c>
      <c r="C441" s="0" t="n">
        <v>16338278</v>
      </c>
      <c r="D441" s="4"/>
      <c r="E441" s="43"/>
      <c r="F441" s="4"/>
      <c r="G441" s="44"/>
      <c r="H441" s="44"/>
      <c r="I441" s="44"/>
      <c r="N441" s="4"/>
      <c r="O441" s="44"/>
      <c r="P441" s="4"/>
      <c r="Q441" s="43"/>
      <c r="R441" s="1" t="n">
        <v>530</v>
      </c>
      <c r="T441" s="2" t="n">
        <f aca="false">E441/E$900</f>
        <v>0</v>
      </c>
      <c r="W441" s="2" t="n">
        <f aca="false">IF(N441="Y",1,0)</f>
        <v>0</v>
      </c>
      <c r="X441" s="3" t="str">
        <f aca="false">IF(O441&lt;0.00000005,"Y",0)</f>
        <v>Y</v>
      </c>
      <c r="Y441" s="2" t="n">
        <f aca="false">Q441/Q$900</f>
        <v>0</v>
      </c>
      <c r="Z441" s="2" t="n">
        <f aca="false">(1-R441/R$900)</f>
        <v>0.932207725761064</v>
      </c>
      <c r="AA441" s="4" t="n">
        <f aca="false">IF(T441&gt;0,T441)</f>
        <v>0</v>
      </c>
      <c r="AC441" s="45" t="n">
        <f aca="false">IF(Z441&gt;0,Z441)</f>
        <v>0.932207725761064</v>
      </c>
      <c r="AD441" s="5" t="n">
        <f aca="false">IF(X441="Y",0.1+PRODUCT(AA441:AC441),PRODUCT(AA441:AC441))</f>
        <v>0.1</v>
      </c>
      <c r="AE441" s="46" t="n">
        <f aca="false">IF(AD441&lt;AE$902,1,IF(AD441&lt;AE$903,2,IF(AD441&lt;AE$904,3,IF(AD441&lt;AE$905,4,5))))</f>
        <v>2</v>
      </c>
    </row>
    <row r="442" customFormat="false" ht="12.75" hidden="false" customHeight="false" outlineLevel="0" collapsed="false">
      <c r="B442" s="0" t="n">
        <v>426</v>
      </c>
      <c r="C442" s="0" t="n">
        <v>16361630</v>
      </c>
      <c r="D442" s="4"/>
      <c r="E442" s="43"/>
      <c r="F442" s="4"/>
      <c r="G442" s="44"/>
      <c r="H442" s="44"/>
      <c r="I442" s="44"/>
      <c r="N442" s="4"/>
      <c r="O442" s="44"/>
      <c r="P442" s="4"/>
      <c r="Q442" s="43"/>
      <c r="R442" s="1" t="n">
        <v>7736</v>
      </c>
      <c r="T442" s="2" t="n">
        <f aca="false">E442/E$900</f>
        <v>0</v>
      </c>
      <c r="W442" s="2" t="n">
        <f aca="false">IF(N442="Y",1,0)</f>
        <v>0</v>
      </c>
      <c r="X442" s="3" t="str">
        <f aca="false">IF(O442&lt;0.00000005,"Y",0)</f>
        <v>Y</v>
      </c>
      <c r="Y442" s="2" t="n">
        <f aca="false">Q442/Q$900</f>
        <v>0</v>
      </c>
      <c r="Z442" s="2" t="n">
        <f aca="false">(1-R442/R$900)</f>
        <v>0.0104886160143259</v>
      </c>
      <c r="AA442" s="4" t="n">
        <f aca="false">IF(T442&gt;0,T442)</f>
        <v>0</v>
      </c>
      <c r="AC442" s="45" t="n">
        <f aca="false">IF(Z442&gt;0,Z442)</f>
        <v>0.0104886160143259</v>
      </c>
      <c r="AD442" s="5" t="n">
        <f aca="false">IF(X442="Y",0.1+PRODUCT(AA442:AC442),PRODUCT(AA442:AC442))</f>
        <v>0.1</v>
      </c>
      <c r="AE442" s="46" t="n">
        <f aca="false">IF(AD442&lt;AE$902,1,IF(AD442&lt;AE$903,2,IF(AD442&lt;AE$904,3,IF(AD442&lt;AE$905,4,5))))</f>
        <v>2</v>
      </c>
    </row>
    <row r="443" customFormat="false" ht="12.75" hidden="false" customHeight="false" outlineLevel="0" collapsed="false">
      <c r="B443" s="0" t="n">
        <v>427</v>
      </c>
      <c r="C443" s="0" t="n">
        <v>16385453</v>
      </c>
      <c r="D443" s="4"/>
      <c r="E443" s="43"/>
      <c r="F443" s="4"/>
      <c r="G443" s="44"/>
      <c r="H443" s="44"/>
      <c r="I443" s="44"/>
      <c r="N443" s="4"/>
      <c r="O443" s="44"/>
      <c r="P443" s="4"/>
      <c r="Q443" s="43"/>
      <c r="R443" s="1" t="n">
        <v>114</v>
      </c>
      <c r="T443" s="2" t="n">
        <f aca="false">E443/E$900</f>
        <v>0</v>
      </c>
      <c r="W443" s="2" t="n">
        <f aca="false">IF(N443="Y",1,0)</f>
        <v>0</v>
      </c>
      <c r="X443" s="3" t="str">
        <f aca="false">IF(O443&lt;0.00000005,"Y",0)</f>
        <v>Y</v>
      </c>
      <c r="Y443" s="2" t="n">
        <f aca="false">Q443/Q$900</f>
        <v>0</v>
      </c>
      <c r="Z443" s="2" t="n">
        <f aca="false">(1-R443/R$900)</f>
        <v>0.985418265541059</v>
      </c>
      <c r="AA443" s="4" t="n">
        <f aca="false">IF(T443&gt;0,T443)</f>
        <v>0</v>
      </c>
      <c r="AC443" s="45" t="n">
        <f aca="false">IF(Z443&gt;0,Z443)</f>
        <v>0.985418265541059</v>
      </c>
      <c r="AD443" s="5" t="n">
        <f aca="false">IF(X443="Y",0.1+PRODUCT(AA443:AC443),PRODUCT(AA443:AC443))</f>
        <v>0.1</v>
      </c>
      <c r="AE443" s="46" t="n">
        <f aca="false">IF(AD443&lt;AE$902,1,IF(AD443&lt;AE$903,2,IF(AD443&lt;AE$904,3,IF(AD443&lt;AE$905,4,5))))</f>
        <v>2</v>
      </c>
    </row>
    <row r="444" customFormat="false" ht="12.75" hidden="false" customHeight="false" outlineLevel="0" collapsed="false">
      <c r="B444" s="0" t="n">
        <v>428</v>
      </c>
      <c r="C444" s="0" t="n">
        <v>16405973</v>
      </c>
      <c r="D444" s="4"/>
      <c r="E444" s="43"/>
      <c r="F444" s="4"/>
      <c r="G444" s="44"/>
      <c r="H444" s="44"/>
      <c r="I444" s="44"/>
      <c r="N444" s="4"/>
      <c r="O444" s="44"/>
      <c r="P444" s="4"/>
      <c r="Q444" s="43"/>
      <c r="R444" s="1" t="n">
        <v>1735</v>
      </c>
      <c r="T444" s="2" t="n">
        <f aca="false">E444/E$900</f>
        <v>0</v>
      </c>
      <c r="W444" s="2" t="n">
        <f aca="false">IF(N444="Y",1,0)</f>
        <v>0</v>
      </c>
      <c r="X444" s="3" t="str">
        <f aca="false">IF(O444&lt;0.00000005,"Y",0)</f>
        <v>Y</v>
      </c>
      <c r="Y444" s="2" t="n">
        <f aca="false">Q444/Q$900</f>
        <v>0</v>
      </c>
      <c r="Z444" s="2" t="n">
        <f aca="false">(1-R444/R$900)</f>
        <v>0.778076234331031</v>
      </c>
      <c r="AA444" s="4" t="n">
        <f aca="false">IF(T444&gt;0,T444)</f>
        <v>0</v>
      </c>
      <c r="AC444" s="45" t="n">
        <f aca="false">IF(Z444&gt;0,Z444)</f>
        <v>0.778076234331031</v>
      </c>
      <c r="AD444" s="5" t="n">
        <f aca="false">IF(X444="Y",0.1+PRODUCT(AA444:AC444),PRODUCT(AA444:AC444))</f>
        <v>0.1</v>
      </c>
      <c r="AE444" s="46" t="n">
        <f aca="false">IF(AD444&lt;AE$902,1,IF(AD444&lt;AE$903,2,IF(AD444&lt;AE$904,3,IF(AD444&lt;AE$905,4,5))))</f>
        <v>2</v>
      </c>
    </row>
    <row r="445" customFormat="false" ht="12.75" hidden="false" customHeight="false" outlineLevel="0" collapsed="false">
      <c r="B445" s="0" t="n">
        <v>429</v>
      </c>
      <c r="C445" s="0" t="n">
        <v>16413245</v>
      </c>
      <c r="D445" s="4"/>
      <c r="E445" s="43"/>
      <c r="F445" s="4"/>
      <c r="G445" s="44"/>
      <c r="H445" s="44"/>
      <c r="I445" s="44"/>
      <c r="N445" s="4"/>
      <c r="O445" s="44"/>
      <c r="P445" s="4"/>
      <c r="Q445" s="43"/>
      <c r="R445" s="1" t="n">
        <v>530</v>
      </c>
      <c r="T445" s="2" t="n">
        <f aca="false">E445/E$900</f>
        <v>0</v>
      </c>
      <c r="W445" s="2" t="n">
        <f aca="false">IF(N445="Y",1,0)</f>
        <v>0</v>
      </c>
      <c r="X445" s="3" t="str">
        <f aca="false">IF(O445&lt;0.00000005,"Y",0)</f>
        <v>Y</v>
      </c>
      <c r="Y445" s="2" t="n">
        <f aca="false">Q445/Q$900</f>
        <v>0</v>
      </c>
      <c r="Z445" s="2" t="n">
        <f aca="false">(1-R445/R$900)</f>
        <v>0.932207725761064</v>
      </c>
      <c r="AA445" s="4" t="n">
        <f aca="false">IF(T445&gt;0,T445)</f>
        <v>0</v>
      </c>
      <c r="AC445" s="45" t="n">
        <f aca="false">IF(Z445&gt;0,Z445)</f>
        <v>0.932207725761064</v>
      </c>
      <c r="AD445" s="5" t="n">
        <f aca="false">IF(X445="Y",0.1+PRODUCT(AA445:AC445),PRODUCT(AA445:AC445))</f>
        <v>0.1</v>
      </c>
      <c r="AE445" s="46" t="n">
        <f aca="false">IF(AD445&lt;AE$902,1,IF(AD445&lt;AE$903,2,IF(AD445&lt;AE$904,3,IF(AD445&lt;AE$905,4,5))))</f>
        <v>2</v>
      </c>
    </row>
    <row r="446" customFormat="false" ht="12.75" hidden="false" customHeight="false" outlineLevel="0" collapsed="false">
      <c r="B446" s="0" t="n">
        <v>430</v>
      </c>
      <c r="C446" s="0" t="n">
        <v>16415921</v>
      </c>
      <c r="D446" s="4"/>
      <c r="E446" s="43"/>
      <c r="F446" s="4"/>
      <c r="G446" s="44"/>
      <c r="H446" s="44"/>
      <c r="I446" s="44"/>
      <c r="N446" s="4"/>
      <c r="O446" s="44"/>
      <c r="P446" s="4"/>
      <c r="Q446" s="43"/>
      <c r="R446" s="1" t="n">
        <v>2850</v>
      </c>
      <c r="T446" s="2" t="n">
        <f aca="false">E446/E$900</f>
        <v>0</v>
      </c>
      <c r="W446" s="2" t="n">
        <f aca="false">IF(N446="Y",1,0)</f>
        <v>0</v>
      </c>
      <c r="X446" s="3" t="str">
        <f aca="false">IF(O446&lt;0.00000005,"Y",0)</f>
        <v>Y</v>
      </c>
      <c r="Y446" s="2" t="n">
        <f aca="false">Q446/Q$900</f>
        <v>0</v>
      </c>
      <c r="Z446" s="2" t="n">
        <f aca="false">(1-R446/R$900)</f>
        <v>0.635456638526477</v>
      </c>
      <c r="AA446" s="4" t="n">
        <f aca="false">IF(T446&gt;0,T446)</f>
        <v>0</v>
      </c>
      <c r="AC446" s="45" t="n">
        <f aca="false">IF(Z446&gt;0,Z446)</f>
        <v>0.635456638526477</v>
      </c>
      <c r="AD446" s="5" t="n">
        <f aca="false">IF(X446="Y",0.1+PRODUCT(AA446:AC446),PRODUCT(AA446:AC446))</f>
        <v>0.1</v>
      </c>
      <c r="AE446" s="46" t="n">
        <f aca="false">IF(AD446&lt;AE$902,1,IF(AD446&lt;AE$903,2,IF(AD446&lt;AE$904,3,IF(AD446&lt;AE$905,4,5))))</f>
        <v>2</v>
      </c>
    </row>
    <row r="447" customFormat="false" ht="12.75" hidden="false" customHeight="false" outlineLevel="0" collapsed="false">
      <c r="B447" s="0" t="n">
        <v>431</v>
      </c>
      <c r="C447" s="0" t="n">
        <v>16417409</v>
      </c>
      <c r="D447" s="4"/>
      <c r="E447" s="43"/>
      <c r="F447" s="4"/>
      <c r="G447" s="44"/>
      <c r="H447" s="44"/>
      <c r="I447" s="44"/>
      <c r="N447" s="4"/>
      <c r="O447" s="44"/>
      <c r="P447" s="4"/>
      <c r="Q447" s="43"/>
      <c r="R447" s="51" t="n">
        <v>3855</v>
      </c>
      <c r="T447" s="2" t="n">
        <f aca="false">E447/E$900</f>
        <v>0</v>
      </c>
      <c r="W447" s="2" t="n">
        <f aca="false">IF(N447="Y",1,0)</f>
        <v>0</v>
      </c>
      <c r="X447" s="3" t="str">
        <f aca="false">IF(O447&lt;0.00000005,"Y",0)</f>
        <v>Y</v>
      </c>
      <c r="Y447" s="2" t="n">
        <f aca="false">Q447/Q$900</f>
        <v>0</v>
      </c>
      <c r="Z447" s="2" t="n">
        <f aca="false">(1-R447/R$900)</f>
        <v>0.506907137375288</v>
      </c>
      <c r="AA447" s="4" t="n">
        <f aca="false">IF(T447&gt;0,T447)</f>
        <v>0</v>
      </c>
      <c r="AC447" s="45" t="n">
        <f aca="false">IF(Z447&gt;0,Z447)</f>
        <v>0.506907137375288</v>
      </c>
      <c r="AD447" s="5" t="n">
        <f aca="false">IF(X447="Y",0.1+PRODUCT(AA447:AC447),PRODUCT(AA447:AC447))</f>
        <v>0.1</v>
      </c>
      <c r="AE447" s="46" t="n">
        <f aca="false">IF(AD447&lt;AE$902,1,IF(AD447&lt;AE$903,2,IF(AD447&lt;AE$904,3,IF(AD447&lt;AE$905,4,5))))</f>
        <v>2</v>
      </c>
    </row>
    <row r="448" customFormat="false" ht="12.75" hidden="false" customHeight="false" outlineLevel="0" collapsed="false">
      <c r="B448" s="0" t="n">
        <v>432</v>
      </c>
      <c r="C448" s="0" t="n">
        <v>16433794</v>
      </c>
      <c r="D448" s="4"/>
      <c r="E448" s="43"/>
      <c r="F448" s="4"/>
      <c r="G448" s="44"/>
      <c r="H448" s="44"/>
      <c r="I448" s="44"/>
      <c r="N448" s="4"/>
      <c r="O448" s="44"/>
      <c r="P448" s="4"/>
      <c r="Q448" s="43"/>
      <c r="R448" s="1" t="n">
        <v>1452</v>
      </c>
      <c r="T448" s="2" t="n">
        <f aca="false">E448/E$900</f>
        <v>0</v>
      </c>
      <c r="W448" s="2" t="n">
        <f aca="false">IF(N448="Y",1,0)</f>
        <v>0</v>
      </c>
      <c r="X448" s="3" t="str">
        <f aca="false">IF(O448&lt;0.00000005,"Y",0)</f>
        <v>Y</v>
      </c>
      <c r="Y448" s="2" t="n">
        <f aca="false">Q448/Q$900</f>
        <v>0</v>
      </c>
      <c r="Z448" s="2" t="n">
        <f aca="false">(1-R448/R$900)</f>
        <v>0.814274750575595</v>
      </c>
      <c r="AA448" s="4" t="n">
        <f aca="false">IF(T448&gt;0,T448)</f>
        <v>0</v>
      </c>
      <c r="AC448" s="45" t="n">
        <f aca="false">IF(Z448&gt;0,Z448)</f>
        <v>0.814274750575595</v>
      </c>
      <c r="AD448" s="5" t="n">
        <f aca="false">IF(X448="Y",0.1+PRODUCT(AA448:AC448),PRODUCT(AA448:AC448))</f>
        <v>0.1</v>
      </c>
      <c r="AE448" s="46" t="n">
        <f aca="false">IF(AD448&lt;AE$902,1,IF(AD448&lt;AE$903,2,IF(AD448&lt;AE$904,3,IF(AD448&lt;AE$905,4,5))))</f>
        <v>2</v>
      </c>
    </row>
    <row r="449" customFormat="false" ht="12.75" hidden="false" customHeight="false" outlineLevel="0" collapsed="false">
      <c r="B449" s="0" t="n">
        <v>433</v>
      </c>
      <c r="C449" s="0" t="n">
        <v>16433808</v>
      </c>
      <c r="D449" s="4"/>
      <c r="E449" s="43"/>
      <c r="F449" s="4"/>
      <c r="G449" s="44"/>
      <c r="H449" s="44"/>
      <c r="I449" s="44"/>
      <c r="N449" s="4"/>
      <c r="O449" s="44"/>
      <c r="P449" s="4"/>
      <c r="Q449" s="43"/>
      <c r="R449" s="1" t="n">
        <v>1452</v>
      </c>
      <c r="T449" s="2" t="n">
        <f aca="false">E449/E$900</f>
        <v>0</v>
      </c>
      <c r="W449" s="2" t="n">
        <f aca="false">IF(N449="Y",1,0)</f>
        <v>0</v>
      </c>
      <c r="X449" s="3" t="str">
        <f aca="false">IF(O449&lt;0.00000005,"Y",0)</f>
        <v>Y</v>
      </c>
      <c r="Y449" s="2" t="n">
        <f aca="false">Q449/Q$900</f>
        <v>0</v>
      </c>
      <c r="Z449" s="2" t="n">
        <f aca="false">(1-R449/R$900)</f>
        <v>0.814274750575595</v>
      </c>
      <c r="AA449" s="4" t="n">
        <f aca="false">IF(T449&gt;0,T449)</f>
        <v>0</v>
      </c>
      <c r="AC449" s="45" t="n">
        <f aca="false">IF(Z449&gt;0,Z449)</f>
        <v>0.814274750575595</v>
      </c>
      <c r="AD449" s="5" t="n">
        <f aca="false">IF(X449="Y",0.1+PRODUCT(AA449:AC449),PRODUCT(AA449:AC449))</f>
        <v>0.1</v>
      </c>
      <c r="AE449" s="46" t="n">
        <f aca="false">IF(AD449&lt;AE$902,1,IF(AD449&lt;AE$903,2,IF(AD449&lt;AE$904,3,IF(AD449&lt;AE$905,4,5))))</f>
        <v>2</v>
      </c>
    </row>
    <row r="450" customFormat="false" ht="12.75" hidden="false" customHeight="false" outlineLevel="0" collapsed="false">
      <c r="B450" s="0" t="n">
        <v>434</v>
      </c>
      <c r="C450" s="0" t="n">
        <v>16439441</v>
      </c>
      <c r="D450" s="4"/>
      <c r="E450" s="43"/>
      <c r="F450" s="4"/>
      <c r="G450" s="44"/>
      <c r="H450" s="44"/>
      <c r="I450" s="44"/>
      <c r="N450" s="4"/>
      <c r="O450" s="44"/>
      <c r="P450" s="4"/>
      <c r="Q450" s="43"/>
      <c r="R450" s="1" t="n">
        <v>1511</v>
      </c>
      <c r="T450" s="2" t="n">
        <f aca="false">E450/E$900</f>
        <v>0</v>
      </c>
      <c r="W450" s="2" t="n">
        <f aca="false">IF(N450="Y",1,0)</f>
        <v>0</v>
      </c>
      <c r="X450" s="3" t="str">
        <f aca="false">IF(O450&lt;0.00000005,"Y",0)</f>
        <v>Y</v>
      </c>
      <c r="Y450" s="2" t="n">
        <f aca="false">Q450/Q$900</f>
        <v>0</v>
      </c>
      <c r="Z450" s="2" t="n">
        <f aca="false">(1-R450/R$900)</f>
        <v>0.806728063443336</v>
      </c>
      <c r="AA450" s="4" t="n">
        <f aca="false">IF(T450&gt;0,T450)</f>
        <v>0</v>
      </c>
      <c r="AC450" s="45" t="n">
        <f aca="false">IF(Z450&gt;0,Z450)</f>
        <v>0.806728063443336</v>
      </c>
      <c r="AD450" s="5" t="n">
        <f aca="false">IF(X450="Y",0.1+PRODUCT(AA450:AC450),PRODUCT(AA450:AC450))</f>
        <v>0.1</v>
      </c>
      <c r="AE450" s="46" t="n">
        <f aca="false">IF(AD450&lt;AE$902,1,IF(AD450&lt;AE$903,2,IF(AD450&lt;AE$904,3,IF(AD450&lt;AE$905,4,5))))</f>
        <v>2</v>
      </c>
    </row>
    <row r="451" customFormat="false" ht="12.75" hidden="false" customHeight="false" outlineLevel="0" collapsed="false">
      <c r="B451" s="0" t="n">
        <v>435</v>
      </c>
      <c r="C451" s="0" t="n">
        <v>16467099</v>
      </c>
      <c r="D451" s="4"/>
      <c r="E451" s="43"/>
      <c r="F451" s="4"/>
      <c r="G451" s="44"/>
      <c r="H451" s="44"/>
      <c r="I451" s="44"/>
      <c r="N451" s="4"/>
      <c r="O451" s="44"/>
      <c r="P451" s="4"/>
      <c r="Q451" s="43"/>
      <c r="R451" s="1" t="n">
        <v>7694</v>
      </c>
      <c r="T451" s="2" t="n">
        <f aca="false">E451/E$900</f>
        <v>0</v>
      </c>
      <c r="W451" s="2" t="n">
        <f aca="false">IF(N451="Y",1,0)</f>
        <v>0</v>
      </c>
      <c r="X451" s="3" t="str">
        <f aca="false">IF(O451&lt;0.00000005,"Y",0)</f>
        <v>Y</v>
      </c>
      <c r="Y451" s="2" t="n">
        <f aca="false">Q451/Q$900</f>
        <v>0</v>
      </c>
      <c r="Z451" s="2" t="n">
        <f aca="false">(1-R451/R$900)</f>
        <v>0.0158608339728831</v>
      </c>
      <c r="AA451" s="4" t="n">
        <f aca="false">IF(T451&gt;0,T451)</f>
        <v>0</v>
      </c>
      <c r="AC451" s="45" t="n">
        <f aca="false">IF(Z451&gt;0,Z451)</f>
        <v>0.0158608339728831</v>
      </c>
      <c r="AD451" s="5" t="n">
        <f aca="false">IF(X451="Y",0.1+PRODUCT(AA451:AC451),PRODUCT(AA451:AC451))</f>
        <v>0.1</v>
      </c>
      <c r="AE451" s="46" t="n">
        <f aca="false">IF(AD451&lt;AE$902,1,IF(AD451&lt;AE$903,2,IF(AD451&lt;AE$904,3,IF(AD451&lt;AE$905,4,5))))</f>
        <v>2</v>
      </c>
    </row>
    <row r="452" customFormat="false" ht="12.75" hidden="false" customHeight="false" outlineLevel="0" collapsed="false">
      <c r="B452" s="0" t="n">
        <v>436</v>
      </c>
      <c r="C452" s="0" t="n">
        <v>16475872</v>
      </c>
      <c r="D452" s="4"/>
      <c r="E452" s="43"/>
      <c r="F452" s="4"/>
      <c r="G452" s="44"/>
      <c r="H452" s="44"/>
      <c r="I452" s="44"/>
      <c r="N452" s="4"/>
      <c r="O452" s="44"/>
      <c r="P452" s="4"/>
      <c r="Q452" s="43"/>
      <c r="R452" s="51" t="n">
        <v>3855</v>
      </c>
      <c r="T452" s="2" t="n">
        <f aca="false">E452/E$900</f>
        <v>0</v>
      </c>
      <c r="W452" s="2" t="n">
        <f aca="false">IF(N452="Y",1,0)</f>
        <v>0</v>
      </c>
      <c r="X452" s="3" t="str">
        <f aca="false">IF(O452&lt;0.00000005,"Y",0)</f>
        <v>Y</v>
      </c>
      <c r="Y452" s="2" t="n">
        <f aca="false">Q452/Q$900</f>
        <v>0</v>
      </c>
      <c r="Z452" s="2" t="n">
        <f aca="false">(1-R452/R$900)</f>
        <v>0.506907137375288</v>
      </c>
      <c r="AA452" s="4" t="n">
        <f aca="false">IF(T452&gt;0,T452)</f>
        <v>0</v>
      </c>
      <c r="AC452" s="45" t="n">
        <f aca="false">IF(Z452&gt;0,Z452)</f>
        <v>0.506907137375288</v>
      </c>
      <c r="AD452" s="5" t="n">
        <f aca="false">IF(X452="Y",0.1+PRODUCT(AA452:AC452),PRODUCT(AA452:AC452))</f>
        <v>0.1</v>
      </c>
      <c r="AE452" s="46" t="n">
        <f aca="false">IF(AD452&lt;AE$902,1,IF(AD452&lt;AE$903,2,IF(AD452&lt;AE$904,3,IF(AD452&lt;AE$905,4,5))))</f>
        <v>2</v>
      </c>
    </row>
    <row r="453" customFormat="false" ht="12.75" hidden="false" customHeight="false" outlineLevel="0" collapsed="false">
      <c r="B453" s="0" t="n">
        <v>437</v>
      </c>
      <c r="C453" s="0" t="n">
        <v>16476706</v>
      </c>
      <c r="D453" s="4"/>
      <c r="E453" s="43"/>
      <c r="F453" s="4"/>
      <c r="G453" s="44"/>
      <c r="H453" s="44"/>
      <c r="I453" s="44"/>
      <c r="N453" s="4"/>
      <c r="O453" s="44"/>
      <c r="P453" s="4"/>
      <c r="Q453" s="43"/>
      <c r="R453" s="1" t="n">
        <v>249</v>
      </c>
      <c r="T453" s="2" t="n">
        <f aca="false">E453/E$900</f>
        <v>0</v>
      </c>
      <c r="W453" s="2" t="n">
        <f aca="false">IF(N453="Y",1,0)</f>
        <v>0</v>
      </c>
      <c r="X453" s="3" t="str">
        <f aca="false">IF(O453&lt;0.00000005,"Y",0)</f>
        <v>Y</v>
      </c>
      <c r="Y453" s="2" t="n">
        <f aca="false">Q453/Q$900</f>
        <v>0</v>
      </c>
      <c r="Z453" s="2" t="n">
        <f aca="false">(1-R453/R$900)</f>
        <v>0.96815042210284</v>
      </c>
      <c r="AA453" s="4" t="n">
        <f aca="false">IF(T453&gt;0,T453)</f>
        <v>0</v>
      </c>
      <c r="AC453" s="45" t="n">
        <f aca="false">IF(Z453&gt;0,Z453)</f>
        <v>0.96815042210284</v>
      </c>
      <c r="AD453" s="5" t="n">
        <f aca="false">IF(X453="Y",0.1+PRODUCT(AA453:AC453),PRODUCT(AA453:AC453))</f>
        <v>0.1</v>
      </c>
      <c r="AE453" s="46" t="n">
        <f aca="false">IF(AD453&lt;AE$902,1,IF(AD453&lt;AE$903,2,IF(AD453&lt;AE$904,3,IF(AD453&lt;AE$905,4,5))))</f>
        <v>2</v>
      </c>
    </row>
    <row r="454" customFormat="false" ht="12.75" hidden="false" customHeight="false" outlineLevel="0" collapsed="false">
      <c r="B454" s="0" t="n">
        <v>438</v>
      </c>
      <c r="C454" s="0" t="n">
        <v>16495778</v>
      </c>
      <c r="D454" s="4"/>
      <c r="E454" s="43"/>
      <c r="F454" s="4"/>
      <c r="G454" s="44"/>
      <c r="H454" s="44"/>
      <c r="I454" s="44"/>
      <c r="N454" s="4"/>
      <c r="O454" s="44"/>
      <c r="P454" s="4"/>
      <c r="Q454" s="43"/>
      <c r="T454" s="2" t="n">
        <f aca="false">E454/E$900</f>
        <v>0</v>
      </c>
      <c r="W454" s="2" t="n">
        <f aca="false">IF(N454="Y",1,0)</f>
        <v>0</v>
      </c>
      <c r="X454" s="3" t="str">
        <f aca="false">IF(O454&lt;0.00000005,"Y",0)</f>
        <v>Y</v>
      </c>
      <c r="Y454" s="2" t="n">
        <f aca="false">Q454/Q$900</f>
        <v>0</v>
      </c>
      <c r="Z454" s="2" t="n">
        <f aca="false">(1-R454/R$900)</f>
        <v>1</v>
      </c>
      <c r="AA454" s="4" t="n">
        <f aca="false">IF(T454&gt;0,T454)</f>
        <v>0</v>
      </c>
      <c r="AC454" s="45" t="n">
        <f aca="false">IF(Z454&gt;0,Z454)</f>
        <v>1</v>
      </c>
      <c r="AD454" s="5" t="n">
        <f aca="false">IF(X454="Y",0.1+PRODUCT(AA454:AC454),PRODUCT(AA454:AC454))</f>
        <v>0.1</v>
      </c>
      <c r="AE454" s="46" t="n">
        <f aca="false">IF(AD454&lt;AE$902,1,IF(AD454&lt;AE$903,2,IF(AD454&lt;AE$904,3,IF(AD454&lt;AE$905,4,5))))</f>
        <v>2</v>
      </c>
    </row>
    <row r="455" customFormat="false" ht="12.75" hidden="false" customHeight="false" outlineLevel="0" collapsed="false">
      <c r="B455" s="0" t="n">
        <v>439</v>
      </c>
      <c r="C455" s="0" t="n">
        <v>16522833</v>
      </c>
      <c r="D455" s="4"/>
      <c r="E455" s="43"/>
      <c r="F455" s="4"/>
      <c r="G455" s="44"/>
      <c r="H455" s="44"/>
      <c r="I455" s="44"/>
      <c r="N455" s="4"/>
      <c r="O455" s="44"/>
      <c r="P455" s="4"/>
      <c r="Q455" s="43"/>
      <c r="R455" s="1" t="n">
        <v>86</v>
      </c>
      <c r="T455" s="2" t="n">
        <f aca="false">E455/E$900</f>
        <v>0</v>
      </c>
      <c r="W455" s="2" t="n">
        <f aca="false">IF(N455="Y",1,0)</f>
        <v>0</v>
      </c>
      <c r="X455" s="3" t="str">
        <f aca="false">IF(O455&lt;0.00000005,"Y",0)</f>
        <v>Y</v>
      </c>
      <c r="Y455" s="2" t="n">
        <f aca="false">Q455/Q$900</f>
        <v>0</v>
      </c>
      <c r="Z455" s="2" t="n">
        <f aca="false">(1-R455/R$900)</f>
        <v>0.988999744180097</v>
      </c>
      <c r="AA455" s="4" t="n">
        <f aca="false">IF(T455&gt;0,T455)</f>
        <v>0</v>
      </c>
      <c r="AC455" s="45" t="n">
        <f aca="false">IF(Z455&gt;0,Z455)</f>
        <v>0.988999744180097</v>
      </c>
      <c r="AD455" s="5" t="n">
        <f aca="false">IF(X455="Y",0.1+PRODUCT(AA455:AC455),PRODUCT(AA455:AC455))</f>
        <v>0.1</v>
      </c>
      <c r="AE455" s="46" t="n">
        <f aca="false">IF(AD455&lt;AE$902,1,IF(AD455&lt;AE$903,2,IF(AD455&lt;AE$904,3,IF(AD455&lt;AE$905,4,5))))</f>
        <v>2</v>
      </c>
    </row>
    <row r="456" customFormat="false" ht="12.75" hidden="false" customHeight="false" outlineLevel="0" collapsed="false">
      <c r="B456" s="0" t="n">
        <v>440</v>
      </c>
      <c r="C456" s="0" t="n">
        <v>16538175</v>
      </c>
      <c r="D456" s="4"/>
      <c r="E456" s="43"/>
      <c r="F456" s="4"/>
      <c r="G456" s="44"/>
      <c r="H456" s="44"/>
      <c r="I456" s="44"/>
      <c r="N456" s="4"/>
      <c r="O456" s="44"/>
      <c r="P456" s="4"/>
      <c r="Q456" s="43"/>
      <c r="T456" s="2" t="n">
        <f aca="false">E456/E$900</f>
        <v>0</v>
      </c>
      <c r="W456" s="2" t="n">
        <f aca="false">IF(N456="Y",1,0)</f>
        <v>0</v>
      </c>
      <c r="X456" s="3" t="str">
        <f aca="false">IF(O456&lt;0.00000005,"Y",0)</f>
        <v>Y</v>
      </c>
      <c r="Y456" s="2" t="n">
        <f aca="false">Q456/Q$900</f>
        <v>0</v>
      </c>
      <c r="Z456" s="2" t="n">
        <f aca="false">(1-R456/R$900)</f>
        <v>1</v>
      </c>
      <c r="AA456" s="4" t="n">
        <f aca="false">IF(T456&gt;0,T456)</f>
        <v>0</v>
      </c>
      <c r="AC456" s="45" t="n">
        <f aca="false">IF(Z456&gt;0,Z456)</f>
        <v>1</v>
      </c>
      <c r="AD456" s="5" t="n">
        <f aca="false">IF(X456="Y",0.1+PRODUCT(AA456:AC456),PRODUCT(AA456:AC456))</f>
        <v>0.1</v>
      </c>
      <c r="AE456" s="46" t="n">
        <f aca="false">IF(AD456&lt;AE$902,1,IF(AD456&lt;AE$903,2,IF(AD456&lt;AE$904,3,IF(AD456&lt;AE$905,4,5))))</f>
        <v>2</v>
      </c>
    </row>
    <row r="457" customFormat="false" ht="12.75" hidden="false" customHeight="false" outlineLevel="0" collapsed="false">
      <c r="B457" s="0" t="n">
        <v>441</v>
      </c>
      <c r="C457" s="0" t="n">
        <v>16538176</v>
      </c>
      <c r="D457" s="4"/>
      <c r="E457" s="43"/>
      <c r="F457" s="4"/>
      <c r="G457" s="44"/>
      <c r="H457" s="44"/>
      <c r="I457" s="44"/>
      <c r="N457" s="4"/>
      <c r="O457" s="44"/>
      <c r="P457" s="4"/>
      <c r="Q457" s="43"/>
      <c r="T457" s="2" t="n">
        <f aca="false">E457/E$900</f>
        <v>0</v>
      </c>
      <c r="W457" s="2" t="n">
        <f aca="false">IF(N457="Y",1,0)</f>
        <v>0</v>
      </c>
      <c r="X457" s="3" t="str">
        <f aca="false">IF(O457&lt;0.00000005,"Y",0)</f>
        <v>Y</v>
      </c>
      <c r="Y457" s="2" t="n">
        <f aca="false">Q457/Q$900</f>
        <v>0</v>
      </c>
      <c r="Z457" s="2" t="n">
        <f aca="false">(1-R457/R$900)</f>
        <v>1</v>
      </c>
      <c r="AA457" s="4" t="n">
        <f aca="false">IF(T457&gt;0,T457)</f>
        <v>0</v>
      </c>
      <c r="AC457" s="45" t="n">
        <f aca="false">IF(Z457&gt;0,Z457)</f>
        <v>1</v>
      </c>
      <c r="AD457" s="5" t="n">
        <f aca="false">IF(X457="Y",0.1+PRODUCT(AA457:AC457),PRODUCT(AA457:AC457))</f>
        <v>0.1</v>
      </c>
      <c r="AE457" s="46" t="n">
        <f aca="false">IF(AD457&lt;AE$902,1,IF(AD457&lt;AE$903,2,IF(AD457&lt;AE$904,3,IF(AD457&lt;AE$905,4,5))))</f>
        <v>2</v>
      </c>
    </row>
    <row r="458" customFormat="false" ht="12.75" hidden="false" customHeight="false" outlineLevel="0" collapsed="false">
      <c r="B458" s="0" t="n">
        <v>442</v>
      </c>
      <c r="C458" s="0" t="n">
        <v>16572443</v>
      </c>
      <c r="D458" s="4"/>
      <c r="E458" s="43"/>
      <c r="F458" s="4"/>
      <c r="G458" s="44"/>
      <c r="H458" s="44"/>
      <c r="I458" s="44"/>
      <c r="N458" s="4"/>
      <c r="O458" s="44"/>
      <c r="P458" s="4"/>
      <c r="Q458" s="43"/>
      <c r="T458" s="2" t="n">
        <f aca="false">E458/E$900</f>
        <v>0</v>
      </c>
      <c r="W458" s="2" t="n">
        <f aca="false">IF(N458="Y",1,0)</f>
        <v>0</v>
      </c>
      <c r="X458" s="3" t="str">
        <f aca="false">IF(O458&lt;0.00000005,"Y",0)</f>
        <v>Y</v>
      </c>
      <c r="Y458" s="2" t="n">
        <f aca="false">Q458/Q$900</f>
        <v>0</v>
      </c>
      <c r="Z458" s="2" t="n">
        <f aca="false">(1-R458/R$900)</f>
        <v>1</v>
      </c>
      <c r="AA458" s="4" t="n">
        <f aca="false">IF(T458&gt;0,T458)</f>
        <v>0</v>
      </c>
      <c r="AC458" s="45" t="n">
        <f aca="false">IF(Z458&gt;0,Z458)</f>
        <v>1</v>
      </c>
      <c r="AD458" s="5" t="n">
        <f aca="false">IF(X458="Y",0.1+PRODUCT(AA458:AC458),PRODUCT(AA458:AC458))</f>
        <v>0.1</v>
      </c>
      <c r="AE458" s="46" t="n">
        <f aca="false">IF(AD458&lt;AE$902,1,IF(AD458&lt;AE$903,2,IF(AD458&lt;AE$904,3,IF(AD458&lt;AE$905,4,5))))</f>
        <v>2</v>
      </c>
    </row>
    <row r="459" customFormat="false" ht="12.75" hidden="false" customHeight="false" outlineLevel="0" collapsed="false">
      <c r="B459" s="0" t="n">
        <v>443</v>
      </c>
      <c r="C459" s="0" t="n">
        <v>16580898</v>
      </c>
      <c r="D459" s="4"/>
      <c r="E459" s="43"/>
      <c r="F459" s="4"/>
      <c r="G459" s="44"/>
      <c r="H459" s="44"/>
      <c r="I459" s="44"/>
      <c r="N459" s="4"/>
      <c r="O459" s="44"/>
      <c r="P459" s="4"/>
      <c r="Q459" s="43"/>
      <c r="R459" s="1" t="n">
        <v>530</v>
      </c>
      <c r="T459" s="2" t="n">
        <f aca="false">E459/E$900</f>
        <v>0</v>
      </c>
      <c r="W459" s="2" t="n">
        <f aca="false">IF(N459="Y",1,0)</f>
        <v>0</v>
      </c>
      <c r="X459" s="3" t="str">
        <f aca="false">IF(O459&lt;0.00000005,"Y",0)</f>
        <v>Y</v>
      </c>
      <c r="Y459" s="2" t="n">
        <f aca="false">Q459/Q$900</f>
        <v>0</v>
      </c>
      <c r="Z459" s="2" t="n">
        <f aca="false">(1-R459/R$900)</f>
        <v>0.932207725761064</v>
      </c>
      <c r="AA459" s="4" t="n">
        <f aca="false">IF(T459&gt;0,T459)</f>
        <v>0</v>
      </c>
      <c r="AC459" s="45" t="n">
        <f aca="false">IF(Z459&gt;0,Z459)</f>
        <v>0.932207725761064</v>
      </c>
      <c r="AD459" s="5" t="n">
        <f aca="false">IF(X459="Y",0.1+PRODUCT(AA459:AC459),PRODUCT(AA459:AC459))</f>
        <v>0.1</v>
      </c>
      <c r="AE459" s="46" t="n">
        <f aca="false">IF(AD459&lt;AE$902,1,IF(AD459&lt;AE$903,2,IF(AD459&lt;AE$904,3,IF(AD459&lt;AE$905,4,5))))</f>
        <v>2</v>
      </c>
    </row>
    <row r="460" customFormat="false" ht="12.75" hidden="false" customHeight="false" outlineLevel="0" collapsed="false">
      <c r="B460" s="0" t="n">
        <v>444</v>
      </c>
      <c r="C460" s="0" t="n">
        <v>16581111</v>
      </c>
      <c r="D460" s="4"/>
      <c r="E460" s="43"/>
      <c r="F460" s="4"/>
      <c r="G460" s="44"/>
      <c r="H460" s="44"/>
      <c r="I460" s="44"/>
      <c r="N460" s="4"/>
      <c r="O460" s="44"/>
      <c r="P460" s="4"/>
      <c r="Q460" s="43"/>
      <c r="R460" s="1" t="n">
        <v>1735</v>
      </c>
      <c r="T460" s="2" t="n">
        <f aca="false">E460/E$900</f>
        <v>0</v>
      </c>
      <c r="W460" s="2" t="n">
        <f aca="false">IF(N460="Y",1,0)</f>
        <v>0</v>
      </c>
      <c r="X460" s="3" t="str">
        <f aca="false">IF(O460&lt;0.00000005,"Y",0)</f>
        <v>Y</v>
      </c>
      <c r="Y460" s="2" t="n">
        <f aca="false">Q460/Q$900</f>
        <v>0</v>
      </c>
      <c r="Z460" s="2" t="n">
        <f aca="false">(1-R460/R$900)</f>
        <v>0.778076234331031</v>
      </c>
      <c r="AA460" s="4" t="n">
        <f aca="false">IF(T460&gt;0,T460)</f>
        <v>0</v>
      </c>
      <c r="AC460" s="45" t="n">
        <f aca="false">IF(Z460&gt;0,Z460)</f>
        <v>0.778076234331031</v>
      </c>
      <c r="AD460" s="5" t="n">
        <f aca="false">IF(X460="Y",0.1+PRODUCT(AA460:AC460),PRODUCT(AA460:AC460))</f>
        <v>0.1</v>
      </c>
      <c r="AE460" s="46" t="n">
        <f aca="false">IF(AD460&lt;AE$902,1,IF(AD460&lt;AE$903,2,IF(AD460&lt;AE$904,3,IF(AD460&lt;AE$905,4,5))))</f>
        <v>2</v>
      </c>
    </row>
    <row r="461" customFormat="false" ht="12.75" hidden="false" customHeight="false" outlineLevel="0" collapsed="false">
      <c r="B461" s="0" t="n">
        <v>445</v>
      </c>
      <c r="C461" s="0" t="n">
        <v>16604300</v>
      </c>
      <c r="D461" s="4"/>
      <c r="E461" s="43"/>
      <c r="F461" s="4"/>
      <c r="G461" s="44"/>
      <c r="H461" s="44"/>
      <c r="I461" s="44"/>
      <c r="N461" s="4"/>
      <c r="O461" s="44"/>
      <c r="P461" s="4"/>
      <c r="Q461" s="43"/>
      <c r="R461" s="1" t="n">
        <v>2147</v>
      </c>
      <c r="T461" s="2" t="n">
        <f aca="false">E461/E$900</f>
        <v>0</v>
      </c>
      <c r="W461" s="2" t="n">
        <f aca="false">IF(N461="Y",1,0)</f>
        <v>0</v>
      </c>
      <c r="X461" s="3" t="str">
        <f aca="false">IF(O461&lt;0.00000005,"Y",0)</f>
        <v>Y</v>
      </c>
      <c r="Y461" s="2" t="n">
        <f aca="false">Q461/Q$900</f>
        <v>0</v>
      </c>
      <c r="Z461" s="2" t="n">
        <f aca="false">(1-R461/R$900)</f>
        <v>0.725377334356613</v>
      </c>
      <c r="AA461" s="4" t="n">
        <f aca="false">IF(T461&gt;0,T461)</f>
        <v>0</v>
      </c>
      <c r="AC461" s="45" t="n">
        <f aca="false">IF(Z461&gt;0,Z461)</f>
        <v>0.725377334356613</v>
      </c>
      <c r="AD461" s="5" t="n">
        <f aca="false">IF(X461="Y",0.1+PRODUCT(AA461:AC461),PRODUCT(AA461:AC461))</f>
        <v>0.1</v>
      </c>
      <c r="AE461" s="46" t="n">
        <f aca="false">IF(AD461&lt;AE$902,1,IF(AD461&lt;AE$903,2,IF(AD461&lt;AE$904,3,IF(AD461&lt;AE$905,4,5))))</f>
        <v>2</v>
      </c>
    </row>
    <row r="462" customFormat="false" ht="12.75" hidden="false" customHeight="false" outlineLevel="0" collapsed="false">
      <c r="B462" s="0" t="n">
        <v>446</v>
      </c>
      <c r="C462" s="0" t="n">
        <v>16609067</v>
      </c>
      <c r="D462" s="4"/>
      <c r="E462" s="43"/>
      <c r="F462" s="4"/>
      <c r="G462" s="44"/>
      <c r="H462" s="44"/>
      <c r="I462" s="44"/>
      <c r="N462" s="4"/>
      <c r="O462" s="44"/>
      <c r="P462" s="4"/>
      <c r="Q462" s="43"/>
      <c r="R462" s="1" t="n">
        <v>304</v>
      </c>
      <c r="T462" s="2" t="n">
        <f aca="false">E462/E$900</f>
        <v>0</v>
      </c>
      <c r="W462" s="2" t="n">
        <f aca="false">IF(N462="Y",1,0)</f>
        <v>0</v>
      </c>
      <c r="X462" s="3" t="str">
        <f aca="false">IF(O462&lt;0.00000005,"Y",0)</f>
        <v>Y</v>
      </c>
      <c r="Y462" s="2" t="n">
        <f aca="false">Q462/Q$900</f>
        <v>0</v>
      </c>
      <c r="Z462" s="2" t="n">
        <f aca="false">(1-R462/R$900)</f>
        <v>0.961115374776158</v>
      </c>
      <c r="AA462" s="4" t="n">
        <f aca="false">IF(T462&gt;0,T462)</f>
        <v>0</v>
      </c>
      <c r="AC462" s="45" t="n">
        <f aca="false">IF(Z462&gt;0,Z462)</f>
        <v>0.961115374776158</v>
      </c>
      <c r="AD462" s="5" t="n">
        <f aca="false">IF(X462="Y",0.1+PRODUCT(AA462:AC462),PRODUCT(AA462:AC462))</f>
        <v>0.1</v>
      </c>
      <c r="AE462" s="46" t="n">
        <f aca="false">IF(AD462&lt;AE$902,1,IF(AD462&lt;AE$903,2,IF(AD462&lt;AE$904,3,IF(AD462&lt;AE$905,4,5))))</f>
        <v>2</v>
      </c>
    </row>
    <row r="463" customFormat="false" ht="12.75" hidden="false" customHeight="false" outlineLevel="0" collapsed="false">
      <c r="B463" s="0" t="n">
        <v>447</v>
      </c>
      <c r="C463" s="0" t="n">
        <v>16642436</v>
      </c>
      <c r="D463" s="4"/>
      <c r="E463" s="43"/>
      <c r="F463" s="4"/>
      <c r="G463" s="44"/>
      <c r="H463" s="44"/>
      <c r="I463" s="44"/>
      <c r="N463" s="4"/>
      <c r="O463" s="44"/>
      <c r="P463" s="4"/>
      <c r="Q463" s="43"/>
      <c r="R463" s="1" t="n">
        <v>114</v>
      </c>
      <c r="T463" s="2" t="n">
        <f aca="false">E463/E$900</f>
        <v>0</v>
      </c>
      <c r="W463" s="2" t="n">
        <f aca="false">IF(N463="Y",1,0)</f>
        <v>0</v>
      </c>
      <c r="X463" s="3" t="str">
        <f aca="false">IF(O463&lt;0.00000005,"Y",0)</f>
        <v>Y</v>
      </c>
      <c r="Y463" s="2" t="n">
        <f aca="false">Q463/Q$900</f>
        <v>0</v>
      </c>
      <c r="Z463" s="2" t="n">
        <f aca="false">(1-R463/R$900)</f>
        <v>0.985418265541059</v>
      </c>
      <c r="AA463" s="4" t="n">
        <f aca="false">IF(T463&gt;0,T463)</f>
        <v>0</v>
      </c>
      <c r="AC463" s="45" t="n">
        <f aca="false">IF(Z463&gt;0,Z463)</f>
        <v>0.985418265541059</v>
      </c>
      <c r="AD463" s="5" t="n">
        <f aca="false">IF(X463="Y",0.1+PRODUCT(AA463:AC463),PRODUCT(AA463:AC463))</f>
        <v>0.1</v>
      </c>
      <c r="AE463" s="46" t="n">
        <f aca="false">IF(AD463&lt;AE$902,1,IF(AD463&lt;AE$903,2,IF(AD463&lt;AE$904,3,IF(AD463&lt;AE$905,4,5))))</f>
        <v>2</v>
      </c>
    </row>
    <row r="464" customFormat="false" ht="12.75" hidden="false" customHeight="false" outlineLevel="0" collapsed="false">
      <c r="B464" s="0" t="n">
        <v>448</v>
      </c>
      <c r="C464" s="0" t="n">
        <v>16678543</v>
      </c>
      <c r="D464" s="4"/>
      <c r="E464" s="43"/>
      <c r="F464" s="4"/>
      <c r="G464" s="44"/>
      <c r="H464" s="44"/>
      <c r="I464" s="44"/>
      <c r="N464" s="4"/>
      <c r="O464" s="44"/>
      <c r="P464" s="4"/>
      <c r="Q464" s="43"/>
      <c r="R464" s="1" t="n">
        <v>530</v>
      </c>
      <c r="T464" s="2" t="n">
        <f aca="false">E464/E$900</f>
        <v>0</v>
      </c>
      <c r="W464" s="2" t="n">
        <f aca="false">IF(N464="Y",1,0)</f>
        <v>0</v>
      </c>
      <c r="X464" s="3" t="str">
        <f aca="false">IF(O464&lt;0.00000005,"Y",0)</f>
        <v>Y</v>
      </c>
      <c r="Y464" s="2" t="n">
        <f aca="false">Q464/Q$900</f>
        <v>0</v>
      </c>
      <c r="Z464" s="2" t="n">
        <f aca="false">(1-R464/R$900)</f>
        <v>0.932207725761064</v>
      </c>
      <c r="AA464" s="4" t="n">
        <f aca="false">IF(T464&gt;0,T464)</f>
        <v>0</v>
      </c>
      <c r="AC464" s="45" t="n">
        <f aca="false">IF(Z464&gt;0,Z464)</f>
        <v>0.932207725761064</v>
      </c>
      <c r="AD464" s="5" t="n">
        <f aca="false">IF(X464="Y",0.1+PRODUCT(AA464:AC464),PRODUCT(AA464:AC464))</f>
        <v>0.1</v>
      </c>
      <c r="AE464" s="46" t="n">
        <f aca="false">IF(AD464&lt;AE$902,1,IF(AD464&lt;AE$903,2,IF(AD464&lt;AE$904,3,IF(AD464&lt;AE$905,4,5))))</f>
        <v>2</v>
      </c>
    </row>
    <row r="465" customFormat="false" ht="12.75" hidden="false" customHeight="false" outlineLevel="0" collapsed="false">
      <c r="B465" s="0" t="n">
        <v>449</v>
      </c>
      <c r="C465" s="0" t="n">
        <v>16710319</v>
      </c>
      <c r="D465" s="4"/>
      <c r="E465" s="43"/>
      <c r="F465" s="4"/>
      <c r="G465" s="44"/>
      <c r="H465" s="44"/>
      <c r="I465" s="44"/>
      <c r="N465" s="4"/>
      <c r="O465" s="44"/>
      <c r="P465" s="4"/>
      <c r="Q465" s="43"/>
      <c r="R465" s="1" t="n">
        <v>1192</v>
      </c>
      <c r="T465" s="2" t="n">
        <f aca="false">E465/E$900</f>
        <v>0</v>
      </c>
      <c r="W465" s="2" t="n">
        <f aca="false">IF(N465="Y",1,0)</f>
        <v>0</v>
      </c>
      <c r="X465" s="3" t="str">
        <f aca="false">IF(O465&lt;0.00000005,"Y",0)</f>
        <v>Y</v>
      </c>
      <c r="Y465" s="2" t="n">
        <f aca="false">Q465/Q$900</f>
        <v>0</v>
      </c>
      <c r="Z465" s="2" t="n">
        <f aca="false">(1-R465/R$900)</f>
        <v>0.847531337938092</v>
      </c>
      <c r="AA465" s="4" t="n">
        <f aca="false">IF(T465&gt;0,T465)</f>
        <v>0</v>
      </c>
      <c r="AC465" s="45" t="n">
        <f aca="false">IF(Z465&gt;0,Z465)</f>
        <v>0.847531337938092</v>
      </c>
      <c r="AD465" s="5" t="n">
        <f aca="false">IF(X465="Y",0.1+PRODUCT(AA465:AC465),PRODUCT(AA465:AC465))</f>
        <v>0.1</v>
      </c>
      <c r="AE465" s="46" t="n">
        <f aca="false">IF(AD465&lt;AE$902,1,IF(AD465&lt;AE$903,2,IF(AD465&lt;AE$904,3,IF(AD465&lt;AE$905,4,5))))</f>
        <v>2</v>
      </c>
    </row>
    <row r="466" customFormat="false" ht="12.75" hidden="false" customHeight="false" outlineLevel="0" collapsed="false">
      <c r="B466" s="0" t="n">
        <v>450</v>
      </c>
      <c r="C466" s="0" t="n">
        <v>16734940</v>
      </c>
      <c r="D466" s="4"/>
      <c r="E466" s="43"/>
      <c r="F466" s="4"/>
      <c r="G466" s="44"/>
      <c r="H466" s="44"/>
      <c r="I466" s="44"/>
      <c r="N466" s="4"/>
      <c r="O466" s="44"/>
      <c r="P466" s="4"/>
      <c r="Q466" s="43"/>
      <c r="R466" s="1" t="n">
        <v>2860</v>
      </c>
      <c r="T466" s="2" t="n">
        <f aca="false">E466/E$900</f>
        <v>0</v>
      </c>
      <c r="W466" s="2" t="n">
        <f aca="false">IF(N466="Y",1,0)</f>
        <v>0</v>
      </c>
      <c r="X466" s="3" t="str">
        <f aca="false">IF(O466&lt;0.00000005,"Y",0)</f>
        <v>Y</v>
      </c>
      <c r="Y466" s="2" t="n">
        <f aca="false">Q466/Q$900</f>
        <v>0</v>
      </c>
      <c r="Z466" s="2" t="n">
        <f aca="false">(1-R466/R$900)</f>
        <v>0.634177539012535</v>
      </c>
      <c r="AA466" s="4" t="n">
        <f aca="false">IF(T466&gt;0,T466)</f>
        <v>0</v>
      </c>
      <c r="AC466" s="45" t="n">
        <f aca="false">IF(Z466&gt;0,Z466)</f>
        <v>0.634177539012535</v>
      </c>
      <c r="AD466" s="5" t="n">
        <f aca="false">IF(X466="Y",0.1+PRODUCT(AA466:AC466),PRODUCT(AA466:AC466))</f>
        <v>0.1</v>
      </c>
      <c r="AE466" s="46" t="n">
        <f aca="false">IF(AD466&lt;AE$902,1,IF(AD466&lt;AE$903,2,IF(AD466&lt;AE$904,3,IF(AD466&lt;AE$905,4,5))))</f>
        <v>2</v>
      </c>
    </row>
    <row r="467" customFormat="false" ht="12.75" hidden="false" customHeight="false" outlineLevel="0" collapsed="false">
      <c r="B467" s="0" t="n">
        <v>451</v>
      </c>
      <c r="C467" s="0" t="n">
        <v>16758424</v>
      </c>
      <c r="D467" s="4"/>
      <c r="E467" s="43"/>
      <c r="F467" s="4"/>
      <c r="G467" s="44"/>
      <c r="H467" s="44"/>
      <c r="I467" s="44"/>
      <c r="N467" s="4"/>
      <c r="O467" s="44"/>
      <c r="P467" s="4"/>
      <c r="Q467" s="43"/>
      <c r="R467" s="1" t="n">
        <v>682</v>
      </c>
      <c r="T467" s="2" t="n">
        <f aca="false">E467/E$900</f>
        <v>0</v>
      </c>
      <c r="W467" s="2" t="n">
        <f aca="false">IF(N467="Y",1,0)</f>
        <v>0</v>
      </c>
      <c r="X467" s="3" t="str">
        <f aca="false">IF(O467&lt;0.00000005,"Y",0)</f>
        <v>Y</v>
      </c>
      <c r="Y467" s="2" t="n">
        <f aca="false">Q467/Q$900</f>
        <v>0</v>
      </c>
      <c r="Z467" s="2" t="n">
        <f aca="false">(1-R467/R$900)</f>
        <v>0.912765413149143</v>
      </c>
      <c r="AA467" s="4" t="n">
        <f aca="false">IF(T467&gt;0,T467)</f>
        <v>0</v>
      </c>
      <c r="AC467" s="45" t="n">
        <f aca="false">IF(Z467&gt;0,Z467)</f>
        <v>0.912765413149143</v>
      </c>
      <c r="AD467" s="5" t="n">
        <f aca="false">IF(X467="Y",0.1+PRODUCT(AA467:AC467),PRODUCT(AA467:AC467))</f>
        <v>0.1</v>
      </c>
      <c r="AE467" s="46" t="n">
        <f aca="false">IF(AD467&lt;AE$902,1,IF(AD467&lt;AE$903,2,IF(AD467&lt;AE$904,3,IF(AD467&lt;AE$905,4,5))))</f>
        <v>2</v>
      </c>
    </row>
    <row r="468" customFormat="false" ht="12.75" hidden="false" customHeight="false" outlineLevel="0" collapsed="false">
      <c r="B468" s="0" t="n">
        <v>452</v>
      </c>
      <c r="C468" s="0" t="n">
        <v>16758425</v>
      </c>
      <c r="D468" s="4"/>
      <c r="E468" s="43"/>
      <c r="F468" s="4"/>
      <c r="G468" s="44"/>
      <c r="H468" s="44"/>
      <c r="I468" s="44"/>
      <c r="N468" s="4"/>
      <c r="O468" s="44"/>
      <c r="P468" s="4"/>
      <c r="Q468" s="43"/>
      <c r="R468" s="1" t="n">
        <v>682</v>
      </c>
      <c r="T468" s="2" t="n">
        <f aca="false">E468/E$900</f>
        <v>0</v>
      </c>
      <c r="W468" s="2" t="n">
        <f aca="false">IF(N468="Y",1,0)</f>
        <v>0</v>
      </c>
      <c r="X468" s="3" t="str">
        <f aca="false">IF(O468&lt;0.00000005,"Y",0)</f>
        <v>Y</v>
      </c>
      <c r="Y468" s="2" t="n">
        <f aca="false">Q468/Q$900</f>
        <v>0</v>
      </c>
      <c r="Z468" s="2" t="n">
        <f aca="false">(1-R468/R$900)</f>
        <v>0.912765413149143</v>
      </c>
      <c r="AA468" s="4" t="n">
        <f aca="false">IF(T468&gt;0,T468)</f>
        <v>0</v>
      </c>
      <c r="AC468" s="45" t="n">
        <f aca="false">IF(Z468&gt;0,Z468)</f>
        <v>0.912765413149143</v>
      </c>
      <c r="AD468" s="5" t="n">
        <f aca="false">IF(X468="Y",0.1+PRODUCT(AA468:AC468),PRODUCT(AA468:AC468))</f>
        <v>0.1</v>
      </c>
      <c r="AE468" s="46" t="n">
        <f aca="false">IF(AD468&lt;AE$902,1,IF(AD468&lt;AE$903,2,IF(AD468&lt;AE$904,3,IF(AD468&lt;AE$905,4,5))))</f>
        <v>2</v>
      </c>
    </row>
    <row r="469" customFormat="false" ht="12.75" hidden="false" customHeight="false" outlineLevel="0" collapsed="false">
      <c r="B469" s="0" t="n">
        <v>453</v>
      </c>
      <c r="C469" s="0" t="n">
        <v>16769602</v>
      </c>
      <c r="D469" s="4"/>
      <c r="E469" s="43"/>
      <c r="F469" s="4"/>
      <c r="G469" s="44"/>
      <c r="H469" s="44"/>
      <c r="I469" s="44"/>
      <c r="N469" s="4"/>
      <c r="O469" s="44"/>
      <c r="P469" s="4"/>
      <c r="Q469" s="43"/>
      <c r="R469" s="1" t="n">
        <v>3892</v>
      </c>
      <c r="T469" s="2" t="n">
        <f aca="false">E469/E$900</f>
        <v>0</v>
      </c>
      <c r="W469" s="2" t="n">
        <f aca="false">IF(N469="Y",1,0)</f>
        <v>0</v>
      </c>
      <c r="X469" s="3" t="str">
        <f aca="false">IF(O469&lt;0.00000005,"Y",0)</f>
        <v>Y</v>
      </c>
      <c r="Y469" s="2" t="n">
        <f aca="false">Q469/Q$900</f>
        <v>0</v>
      </c>
      <c r="Z469" s="2" t="n">
        <f aca="false">(1-R469/R$900)</f>
        <v>0.502174469173702</v>
      </c>
      <c r="AA469" s="4" t="n">
        <f aca="false">IF(T469&gt;0,T469)</f>
        <v>0</v>
      </c>
      <c r="AC469" s="45" t="n">
        <f aca="false">IF(Z469&gt;0,Z469)</f>
        <v>0.502174469173702</v>
      </c>
      <c r="AD469" s="5" t="n">
        <f aca="false">IF(X469="Y",0.1+PRODUCT(AA469:AC469),PRODUCT(AA469:AC469))</f>
        <v>0.1</v>
      </c>
      <c r="AE469" s="46" t="n">
        <f aca="false">IF(AD469&lt;AE$902,1,IF(AD469&lt;AE$903,2,IF(AD469&lt;AE$904,3,IF(AD469&lt;AE$905,4,5))))</f>
        <v>2</v>
      </c>
    </row>
    <row r="470" customFormat="false" ht="12.75" hidden="false" customHeight="false" outlineLevel="0" collapsed="false">
      <c r="B470" s="0" t="n">
        <v>454</v>
      </c>
      <c r="C470" s="0" t="n">
        <v>16784736</v>
      </c>
      <c r="D470" s="4"/>
      <c r="E470" s="43"/>
      <c r="F470" s="4"/>
      <c r="G470" s="44"/>
      <c r="H470" s="44"/>
      <c r="I470" s="44"/>
      <c r="N470" s="4"/>
      <c r="O470" s="44"/>
      <c r="P470" s="4"/>
      <c r="Q470" s="43"/>
      <c r="R470" s="1" t="n">
        <v>2108</v>
      </c>
      <c r="T470" s="2" t="n">
        <f aca="false">E470/E$900</f>
        <v>0</v>
      </c>
      <c r="W470" s="2" t="n">
        <f aca="false">IF(N470="Y",1,0)</f>
        <v>0</v>
      </c>
      <c r="X470" s="3" t="str">
        <f aca="false">IF(O470&lt;0.00000005,"Y",0)</f>
        <v>Y</v>
      </c>
      <c r="Y470" s="2" t="n">
        <f aca="false">Q470/Q$900</f>
        <v>0</v>
      </c>
      <c r="Z470" s="2" t="n">
        <f aca="false">(1-R470/R$900)</f>
        <v>0.730365822460988</v>
      </c>
      <c r="AA470" s="4" t="n">
        <f aca="false">IF(T470&gt;0,T470)</f>
        <v>0</v>
      </c>
      <c r="AC470" s="45" t="n">
        <f aca="false">IF(Z470&gt;0,Z470)</f>
        <v>0.730365822460988</v>
      </c>
      <c r="AD470" s="5" t="n">
        <f aca="false">IF(X470="Y",0.1+PRODUCT(AA470:AC470),PRODUCT(AA470:AC470))</f>
        <v>0.1</v>
      </c>
      <c r="AE470" s="46" t="n">
        <f aca="false">IF(AD470&lt;AE$902,1,IF(AD470&lt;AE$903,2,IF(AD470&lt;AE$904,3,IF(AD470&lt;AE$905,4,5))))</f>
        <v>2</v>
      </c>
    </row>
    <row r="471" customFormat="false" ht="12.75" hidden="false" customHeight="false" outlineLevel="0" collapsed="false">
      <c r="B471" s="0" t="n">
        <v>455</v>
      </c>
      <c r="C471" s="0" t="n">
        <v>16788380</v>
      </c>
      <c r="D471" s="4"/>
      <c r="E471" s="43"/>
      <c r="F471" s="4"/>
      <c r="G471" s="44"/>
      <c r="H471" s="44"/>
      <c r="I471" s="44"/>
      <c r="N471" s="4"/>
      <c r="O471" s="44"/>
      <c r="P471" s="4"/>
      <c r="Q471" s="43"/>
      <c r="T471" s="2" t="n">
        <f aca="false">E471/E$900</f>
        <v>0</v>
      </c>
      <c r="W471" s="2" t="n">
        <f aca="false">IF(N471="Y",1,0)</f>
        <v>0</v>
      </c>
      <c r="X471" s="3" t="str">
        <f aca="false">IF(O471&lt;0.00000005,"Y",0)</f>
        <v>Y</v>
      </c>
      <c r="Y471" s="2" t="n">
        <f aca="false">Q471/Q$900</f>
        <v>0</v>
      </c>
      <c r="Z471" s="2" t="n">
        <f aca="false">(1-R471/R$900)</f>
        <v>1</v>
      </c>
      <c r="AA471" s="4" t="n">
        <f aca="false">IF(T471&gt;0,T471)</f>
        <v>0</v>
      </c>
      <c r="AC471" s="45" t="n">
        <f aca="false">IF(Z471&gt;0,Z471)</f>
        <v>1</v>
      </c>
      <c r="AD471" s="5" t="n">
        <f aca="false">IF(X471="Y",0.1+PRODUCT(AA471:AC471),PRODUCT(AA471:AC471))</f>
        <v>0.1</v>
      </c>
      <c r="AE471" s="46" t="n">
        <f aca="false">IF(AD471&lt;AE$902,1,IF(AD471&lt;AE$903,2,IF(AD471&lt;AE$904,3,IF(AD471&lt;AE$905,4,5))))</f>
        <v>2</v>
      </c>
    </row>
    <row r="472" customFormat="false" ht="12.75" hidden="false" customHeight="false" outlineLevel="0" collapsed="false">
      <c r="B472" s="0" t="n">
        <v>456</v>
      </c>
      <c r="C472" s="0" t="n">
        <v>16818689</v>
      </c>
      <c r="D472" s="4"/>
      <c r="E472" s="43"/>
      <c r="F472" s="4"/>
      <c r="G472" s="44"/>
      <c r="H472" s="44"/>
      <c r="I472" s="44"/>
      <c r="N472" s="4"/>
      <c r="O472" s="44"/>
      <c r="P472" s="4"/>
      <c r="Q472" s="43"/>
      <c r="R472" s="1" t="n">
        <v>7694</v>
      </c>
      <c r="T472" s="2" t="n">
        <f aca="false">E472/E$900</f>
        <v>0</v>
      </c>
      <c r="W472" s="2" t="n">
        <f aca="false">IF(N472="Y",1,0)</f>
        <v>0</v>
      </c>
      <c r="X472" s="3" t="str">
        <f aca="false">IF(O472&lt;0.00000005,"Y",0)</f>
        <v>Y</v>
      </c>
      <c r="Y472" s="2" t="n">
        <f aca="false">Q472/Q$900</f>
        <v>0</v>
      </c>
      <c r="Z472" s="2" t="n">
        <f aca="false">(1-R472/R$900)</f>
        <v>0.0158608339728831</v>
      </c>
      <c r="AA472" s="4" t="n">
        <f aca="false">IF(T472&gt;0,T472)</f>
        <v>0</v>
      </c>
      <c r="AC472" s="45" t="n">
        <f aca="false">IF(Z472&gt;0,Z472)</f>
        <v>0.0158608339728831</v>
      </c>
      <c r="AD472" s="5" t="n">
        <f aca="false">IF(X472="Y",0.1+PRODUCT(AA472:AC472),PRODUCT(AA472:AC472))</f>
        <v>0.1</v>
      </c>
      <c r="AE472" s="46" t="n">
        <f aca="false">IF(AD472&lt;AE$902,1,IF(AD472&lt;AE$903,2,IF(AD472&lt;AE$904,3,IF(AD472&lt;AE$905,4,5))))</f>
        <v>2</v>
      </c>
    </row>
    <row r="473" customFormat="false" ht="12.75" hidden="false" customHeight="false" outlineLevel="0" collapsed="false">
      <c r="B473" s="0" t="n">
        <v>457</v>
      </c>
      <c r="C473" s="0" t="n">
        <v>16822847</v>
      </c>
      <c r="D473" s="4"/>
      <c r="E473" s="43"/>
      <c r="F473" s="4"/>
      <c r="G473" s="44"/>
      <c r="H473" s="44"/>
      <c r="I473" s="44"/>
      <c r="N473" s="4"/>
      <c r="O473" s="44"/>
      <c r="P473" s="4"/>
      <c r="Q473" s="43"/>
      <c r="R473" s="1" t="n">
        <v>7736</v>
      </c>
      <c r="T473" s="2" t="n">
        <f aca="false">E473/E$900</f>
        <v>0</v>
      </c>
      <c r="W473" s="2" t="n">
        <f aca="false">IF(N473="Y",1,0)</f>
        <v>0</v>
      </c>
      <c r="X473" s="3" t="str">
        <f aca="false">IF(O473&lt;0.00000005,"Y",0)</f>
        <v>Y</v>
      </c>
      <c r="Y473" s="2" t="n">
        <f aca="false">Q473/Q$900</f>
        <v>0</v>
      </c>
      <c r="Z473" s="2" t="n">
        <f aca="false">(1-R473/R$900)</f>
        <v>0.0104886160143259</v>
      </c>
      <c r="AA473" s="4" t="n">
        <f aca="false">IF(T473&gt;0,T473)</f>
        <v>0</v>
      </c>
      <c r="AC473" s="45" t="n">
        <f aca="false">IF(Z473&gt;0,Z473)</f>
        <v>0.0104886160143259</v>
      </c>
      <c r="AD473" s="5" t="n">
        <f aca="false">IF(X473="Y",0.1+PRODUCT(AA473:AC473),PRODUCT(AA473:AC473))</f>
        <v>0.1</v>
      </c>
      <c r="AE473" s="46" t="n">
        <f aca="false">IF(AD473&lt;AE$902,1,IF(AD473&lt;AE$903,2,IF(AD473&lt;AE$904,3,IF(AD473&lt;AE$905,4,5))))</f>
        <v>2</v>
      </c>
    </row>
    <row r="474" customFormat="false" ht="12.75" hidden="false" customHeight="false" outlineLevel="0" collapsed="false">
      <c r="B474" s="0" t="n">
        <v>458</v>
      </c>
      <c r="C474" s="47" t="n">
        <v>16844790</v>
      </c>
      <c r="D474" s="4"/>
      <c r="E474" s="43"/>
      <c r="F474" s="4"/>
      <c r="G474" s="44"/>
      <c r="H474" s="44"/>
      <c r="I474" s="44"/>
      <c r="K474" s="47"/>
      <c r="L474" s="47"/>
      <c r="N474" s="4"/>
      <c r="O474" s="49"/>
      <c r="P474" s="4"/>
      <c r="Q474" s="43"/>
      <c r="R474" s="51" t="n">
        <v>100</v>
      </c>
      <c r="T474" s="2" t="n">
        <f aca="false">E474/E$900</f>
        <v>0</v>
      </c>
      <c r="W474" s="2" t="n">
        <f aca="false">IF(N474="Y",1,0)</f>
        <v>0</v>
      </c>
      <c r="X474" s="3" t="str">
        <f aca="false">IF(O474&lt;0.00000005,"Y",0)</f>
        <v>Y</v>
      </c>
      <c r="Y474" s="2" t="n">
        <f aca="false">Q474/Q$900</f>
        <v>0</v>
      </c>
      <c r="Z474" s="2" t="n">
        <f aca="false">(1-R474/R$900)</f>
        <v>0.987209004860578</v>
      </c>
      <c r="AA474" s="4" t="n">
        <f aca="false">IF(T474&gt;0,T474)</f>
        <v>0</v>
      </c>
      <c r="AC474" s="45" t="n">
        <f aca="false">IF(Z474&gt;0,Z474)</f>
        <v>0.987209004860578</v>
      </c>
      <c r="AD474" s="5" t="n">
        <f aca="false">IF(X474="Y",0.1+PRODUCT(AA474:AC474),PRODUCT(AA474:AC474))</f>
        <v>0.1</v>
      </c>
      <c r="AE474" s="46" t="n">
        <f aca="false">IF(AD474&lt;AE$902,1,IF(AD474&lt;AE$903,2,IF(AD474&lt;AE$904,3,IF(AD474&lt;AE$905,4,5))))</f>
        <v>2</v>
      </c>
    </row>
    <row r="475" customFormat="false" ht="12.75" hidden="false" customHeight="false" outlineLevel="0" collapsed="false">
      <c r="B475" s="0" t="n">
        <v>459</v>
      </c>
      <c r="C475" s="0" t="n">
        <v>16876132</v>
      </c>
      <c r="D475" s="4"/>
      <c r="E475" s="43"/>
      <c r="F475" s="4"/>
      <c r="G475" s="44"/>
      <c r="H475" s="44"/>
      <c r="I475" s="44"/>
      <c r="N475" s="4"/>
      <c r="O475" s="44"/>
      <c r="P475" s="4"/>
      <c r="Q475" s="43"/>
      <c r="R475" s="1" t="n">
        <v>725</v>
      </c>
      <c r="T475" s="2" t="n">
        <f aca="false">E475/E$900</f>
        <v>0</v>
      </c>
      <c r="W475" s="2" t="n">
        <f aca="false">IF(N475="Y",1,0)</f>
        <v>0</v>
      </c>
      <c r="X475" s="3" t="str">
        <f aca="false">IF(O475&lt;0.00000005,"Y",0)</f>
        <v>Y</v>
      </c>
      <c r="Y475" s="2" t="n">
        <f aca="false">Q475/Q$900</f>
        <v>0</v>
      </c>
      <c r="Z475" s="2" t="n">
        <f aca="false">(1-R475/R$900)</f>
        <v>0.907265285239192</v>
      </c>
      <c r="AA475" s="4" t="n">
        <f aca="false">IF(T475&gt;0,T475)</f>
        <v>0</v>
      </c>
      <c r="AC475" s="45" t="n">
        <f aca="false">IF(Z475&gt;0,Z475)</f>
        <v>0.907265285239192</v>
      </c>
      <c r="AD475" s="5" t="n">
        <f aca="false">IF(X475="Y",0.1+PRODUCT(AA475:AC475),PRODUCT(AA475:AC475))</f>
        <v>0.1</v>
      </c>
      <c r="AE475" s="46" t="n">
        <f aca="false">IF(AD475&lt;AE$902,1,IF(AD475&lt;AE$903,2,IF(AD475&lt;AE$904,3,IF(AD475&lt;AE$905,4,5))))</f>
        <v>2</v>
      </c>
    </row>
    <row r="476" customFormat="false" ht="12.75" hidden="false" customHeight="false" outlineLevel="0" collapsed="false">
      <c r="B476" s="0" t="n">
        <v>460</v>
      </c>
      <c r="C476" s="0" t="n">
        <v>16904822</v>
      </c>
      <c r="D476" s="4"/>
      <c r="E476" s="43"/>
      <c r="F476" s="4"/>
      <c r="G476" s="44"/>
      <c r="H476" s="44"/>
      <c r="I476" s="44"/>
      <c r="N476" s="4"/>
      <c r="O476" s="44"/>
      <c r="P476" s="4"/>
      <c r="Q476" s="43"/>
      <c r="R476" s="1" t="n">
        <v>1463</v>
      </c>
      <c r="T476" s="2" t="n">
        <f aca="false">E476/E$900</f>
        <v>0</v>
      </c>
      <c r="W476" s="2" t="n">
        <f aca="false">IF(N476="Y",1,0)</f>
        <v>0</v>
      </c>
      <c r="X476" s="3" t="str">
        <f aca="false">IF(O476&lt;0.00000005,"Y",0)</f>
        <v>Y</v>
      </c>
      <c r="Y476" s="2" t="n">
        <f aca="false">Q476/Q$900</f>
        <v>0</v>
      </c>
      <c r="Z476" s="2" t="n">
        <f aca="false">(1-R476/R$900)</f>
        <v>0.812867741110258</v>
      </c>
      <c r="AA476" s="4" t="n">
        <f aca="false">IF(T476&gt;0,T476)</f>
        <v>0</v>
      </c>
      <c r="AC476" s="45" t="n">
        <f aca="false">IF(Z476&gt;0,Z476)</f>
        <v>0.812867741110258</v>
      </c>
      <c r="AD476" s="5" t="n">
        <f aca="false">IF(X476="Y",0.1+PRODUCT(AA476:AC476),PRODUCT(AA476:AC476))</f>
        <v>0.1</v>
      </c>
      <c r="AE476" s="46" t="n">
        <f aca="false">IF(AD476&lt;AE$902,1,IF(AD476&lt;AE$903,2,IF(AD476&lt;AE$904,3,IF(AD476&lt;AE$905,4,5))))</f>
        <v>2</v>
      </c>
    </row>
    <row r="477" customFormat="false" ht="12.75" hidden="false" customHeight="false" outlineLevel="0" collapsed="false">
      <c r="B477" s="0" t="n">
        <v>461</v>
      </c>
      <c r="C477" s="0" t="n">
        <v>16912956</v>
      </c>
      <c r="D477" s="4"/>
      <c r="E477" s="43"/>
      <c r="F477" s="4"/>
      <c r="G477" s="44"/>
      <c r="H477" s="44"/>
      <c r="I477" s="44"/>
      <c r="N477" s="4"/>
      <c r="O477" s="44"/>
      <c r="P477" s="4"/>
      <c r="Q477" s="43"/>
      <c r="R477" s="1" t="n">
        <v>682</v>
      </c>
      <c r="T477" s="2" t="n">
        <f aca="false">E477/E$900</f>
        <v>0</v>
      </c>
      <c r="W477" s="2" t="n">
        <f aca="false">IF(N477="Y",1,0)</f>
        <v>0</v>
      </c>
      <c r="X477" s="3" t="str">
        <f aca="false">IF(O477&lt;0.00000005,"Y",0)</f>
        <v>Y</v>
      </c>
      <c r="Y477" s="2" t="n">
        <f aca="false">Q477/Q$900</f>
        <v>0</v>
      </c>
      <c r="Z477" s="2" t="n">
        <f aca="false">(1-R477/R$900)</f>
        <v>0.912765413149143</v>
      </c>
      <c r="AA477" s="4" t="n">
        <f aca="false">IF(T477&gt;0,T477)</f>
        <v>0</v>
      </c>
      <c r="AC477" s="45" t="n">
        <f aca="false">IF(Z477&gt;0,Z477)</f>
        <v>0.912765413149143</v>
      </c>
      <c r="AD477" s="5" t="n">
        <f aca="false">IF(X477="Y",0.1+PRODUCT(AA477:AC477),PRODUCT(AA477:AC477))</f>
        <v>0.1</v>
      </c>
      <c r="AE477" s="46" t="n">
        <f aca="false">IF(AD477&lt;AE$902,1,IF(AD477&lt;AE$903,2,IF(AD477&lt;AE$904,3,IF(AD477&lt;AE$905,4,5))))</f>
        <v>2</v>
      </c>
    </row>
    <row r="478" customFormat="false" ht="12.75" hidden="false" customHeight="false" outlineLevel="0" collapsed="false">
      <c r="B478" s="0" t="n">
        <v>462</v>
      </c>
      <c r="C478" s="47" t="n">
        <v>16912957</v>
      </c>
      <c r="D478" s="50"/>
      <c r="E478" s="43"/>
      <c r="F478" s="4"/>
      <c r="G478" s="44"/>
      <c r="H478" s="44"/>
      <c r="I478" s="44"/>
      <c r="K478" s="47"/>
      <c r="L478" s="47"/>
      <c r="N478" s="4"/>
      <c r="O478" s="49"/>
      <c r="P478" s="4"/>
      <c r="Q478" s="43"/>
      <c r="R478" s="1" t="n">
        <v>682</v>
      </c>
      <c r="T478" s="2" t="n">
        <f aca="false">E478/E$900</f>
        <v>0</v>
      </c>
      <c r="W478" s="2" t="n">
        <f aca="false">IF(N478="Y",1,0)</f>
        <v>0</v>
      </c>
      <c r="X478" s="3" t="str">
        <f aca="false">IF(O478&lt;0.00000005,"Y",0)</f>
        <v>Y</v>
      </c>
      <c r="Y478" s="2" t="n">
        <f aca="false">Q478/Q$900</f>
        <v>0</v>
      </c>
      <c r="Z478" s="2" t="n">
        <f aca="false">(1-R478/R$900)</f>
        <v>0.912765413149143</v>
      </c>
      <c r="AA478" s="4" t="n">
        <f aca="false">IF(T478&gt;0,T478)</f>
        <v>0</v>
      </c>
      <c r="AC478" s="45" t="n">
        <f aca="false">IF(Z478&gt;0,Z478)</f>
        <v>0.912765413149143</v>
      </c>
      <c r="AD478" s="5" t="n">
        <f aca="false">IF(X478="Y",0.1+PRODUCT(AA478:AC478),PRODUCT(AA478:AC478))</f>
        <v>0.1</v>
      </c>
      <c r="AE478" s="46" t="n">
        <f aca="false">IF(AD478&lt;AE$902,1,IF(AD478&lt;AE$903,2,IF(AD478&lt;AE$904,3,IF(AD478&lt;AE$905,4,5))))</f>
        <v>2</v>
      </c>
    </row>
    <row r="479" customFormat="false" ht="12.75" hidden="false" customHeight="false" outlineLevel="0" collapsed="false">
      <c r="B479" s="0" t="n">
        <v>463</v>
      </c>
      <c r="C479" s="0" t="n">
        <v>16950614</v>
      </c>
      <c r="D479" s="4"/>
      <c r="E479" s="43"/>
      <c r="F479" s="4"/>
      <c r="G479" s="44"/>
      <c r="H479" s="44"/>
      <c r="I479" s="44"/>
      <c r="N479" s="4"/>
      <c r="O479" s="44"/>
      <c r="P479" s="4"/>
      <c r="Q479" s="43"/>
      <c r="R479" s="1" t="n">
        <v>5351</v>
      </c>
      <c r="T479" s="2" t="n">
        <f aca="false">E479/E$900</f>
        <v>0</v>
      </c>
      <c r="W479" s="2" t="n">
        <f aca="false">IF(N479="Y",1,0)</f>
        <v>0</v>
      </c>
      <c r="X479" s="3" t="str">
        <f aca="false">IF(O479&lt;0.00000005,"Y",0)</f>
        <v>Y</v>
      </c>
      <c r="Y479" s="2" t="n">
        <f aca="false">Q479/Q$900</f>
        <v>0</v>
      </c>
      <c r="Z479" s="2" t="n">
        <f aca="false">(1-R479/R$900)</f>
        <v>0.315553850089537</v>
      </c>
      <c r="AA479" s="4" t="n">
        <f aca="false">IF(T479&gt;0,T479)</f>
        <v>0</v>
      </c>
      <c r="AC479" s="45" t="n">
        <f aca="false">IF(Z479&gt;0,Z479)</f>
        <v>0.315553850089537</v>
      </c>
      <c r="AD479" s="5" t="n">
        <f aca="false">IF(X479="Y",0.1+PRODUCT(AA479:AC479),PRODUCT(AA479:AC479))</f>
        <v>0.1</v>
      </c>
      <c r="AE479" s="46" t="n">
        <f aca="false">IF(AD479&lt;AE$902,1,IF(AD479&lt;AE$903,2,IF(AD479&lt;AE$904,3,IF(AD479&lt;AE$905,4,5))))</f>
        <v>2</v>
      </c>
    </row>
    <row r="480" customFormat="false" ht="12.75" hidden="false" customHeight="false" outlineLevel="0" collapsed="false">
      <c r="B480" s="0" t="n">
        <v>464</v>
      </c>
      <c r="C480" s="0" t="n">
        <v>16958828</v>
      </c>
      <c r="D480" s="4"/>
      <c r="E480" s="43"/>
      <c r="F480" s="4"/>
      <c r="G480" s="44"/>
      <c r="H480" s="44"/>
      <c r="I480" s="44"/>
      <c r="N480" s="4"/>
      <c r="O480" s="44"/>
      <c r="P480" s="4"/>
      <c r="Q480" s="43"/>
      <c r="R480" s="1" t="n">
        <v>4839</v>
      </c>
      <c r="T480" s="2" t="n">
        <f aca="false">E480/E$900</f>
        <v>0</v>
      </c>
      <c r="W480" s="2" t="n">
        <f aca="false">IF(N480="Y",1,0)</f>
        <v>0</v>
      </c>
      <c r="X480" s="3" t="str">
        <f aca="false">IF(O480&lt;0.00000005,"Y",0)</f>
        <v>Y</v>
      </c>
      <c r="Y480" s="2" t="n">
        <f aca="false">Q480/Q$900</f>
        <v>0</v>
      </c>
      <c r="Z480" s="2" t="n">
        <f aca="false">(1-R480/R$900)</f>
        <v>0.381043745203377</v>
      </c>
      <c r="AA480" s="4" t="n">
        <f aca="false">IF(T480&gt;0,T480)</f>
        <v>0</v>
      </c>
      <c r="AC480" s="45" t="n">
        <f aca="false">IF(Z480&gt;0,Z480)</f>
        <v>0.381043745203377</v>
      </c>
      <c r="AD480" s="5" t="n">
        <f aca="false">IF(X480="Y",0.1+PRODUCT(AA480:AC480),PRODUCT(AA480:AC480))</f>
        <v>0.1</v>
      </c>
      <c r="AE480" s="46" t="n">
        <f aca="false">IF(AD480&lt;AE$902,1,IF(AD480&lt;AE$903,2,IF(AD480&lt;AE$904,3,IF(AD480&lt;AE$905,4,5))))</f>
        <v>2</v>
      </c>
    </row>
    <row r="481" customFormat="false" ht="12.75" hidden="false" customHeight="false" outlineLevel="0" collapsed="false">
      <c r="B481" s="0" t="n">
        <v>465</v>
      </c>
      <c r="C481" s="0" t="n">
        <v>16961627</v>
      </c>
      <c r="D481" s="4"/>
      <c r="E481" s="43"/>
      <c r="F481" s="4"/>
      <c r="G481" s="44"/>
      <c r="H481" s="44"/>
      <c r="I481" s="44"/>
      <c r="N481" s="4"/>
      <c r="O481" s="44"/>
      <c r="P481" s="4"/>
      <c r="Q481" s="43"/>
      <c r="R481" s="1" t="n">
        <v>3163</v>
      </c>
      <c r="T481" s="2" t="n">
        <f aca="false">E481/E$900</f>
        <v>0</v>
      </c>
      <c r="W481" s="2" t="n">
        <f aca="false">IF(N481="Y",1,0)</f>
        <v>0</v>
      </c>
      <c r="X481" s="3" t="str">
        <f aca="false">IF(O481&lt;0.00000005,"Y",0)</f>
        <v>Y</v>
      </c>
      <c r="Y481" s="2" t="n">
        <f aca="false">Q481/Q$900</f>
        <v>0</v>
      </c>
      <c r="Z481" s="2" t="n">
        <f aca="false">(1-R481/R$900)</f>
        <v>0.595420823740087</v>
      </c>
      <c r="AA481" s="4" t="n">
        <f aca="false">IF(T481&gt;0,T481)</f>
        <v>0</v>
      </c>
      <c r="AC481" s="45" t="n">
        <f aca="false">IF(Z481&gt;0,Z481)</f>
        <v>0.595420823740087</v>
      </c>
      <c r="AD481" s="5" t="n">
        <f aca="false">IF(X481="Y",0.1+PRODUCT(AA481:AC481),PRODUCT(AA481:AC481))</f>
        <v>0.1</v>
      </c>
      <c r="AE481" s="46" t="n">
        <f aca="false">IF(AD481&lt;AE$902,1,IF(AD481&lt;AE$903,2,IF(AD481&lt;AE$904,3,IF(AD481&lt;AE$905,4,5))))</f>
        <v>2</v>
      </c>
    </row>
    <row r="482" customFormat="false" ht="12.75" hidden="false" customHeight="false" outlineLevel="0" collapsed="false">
      <c r="B482" s="0" t="n">
        <v>466</v>
      </c>
      <c r="C482" s="0" t="n">
        <v>16981842</v>
      </c>
      <c r="D482" s="4"/>
      <c r="E482" s="43"/>
      <c r="F482" s="4"/>
      <c r="G482" s="44"/>
      <c r="H482" s="44"/>
      <c r="I482" s="44"/>
      <c r="N482" s="4"/>
      <c r="O482" s="44"/>
      <c r="P482" s="4"/>
      <c r="Q482" s="43"/>
      <c r="R482" s="1" t="n">
        <v>3157</v>
      </c>
      <c r="T482" s="2" t="n">
        <f aca="false">E482/E$900</f>
        <v>0</v>
      </c>
      <c r="W482" s="2" t="n">
        <f aca="false">IF(N482="Y",1,0)</f>
        <v>0</v>
      </c>
      <c r="X482" s="3" t="str">
        <f aca="false">IF(O482&lt;0.00000005,"Y",0)</f>
        <v>Y</v>
      </c>
      <c r="Y482" s="2" t="n">
        <f aca="false">Q482/Q$900</f>
        <v>0</v>
      </c>
      <c r="Z482" s="2" t="n">
        <f aca="false">(1-R482/R$900)</f>
        <v>0.596188283448452</v>
      </c>
      <c r="AA482" s="4" t="n">
        <f aca="false">IF(T482&gt;0,T482)</f>
        <v>0</v>
      </c>
      <c r="AC482" s="45" t="n">
        <f aca="false">IF(Z482&gt;0,Z482)</f>
        <v>0.596188283448452</v>
      </c>
      <c r="AD482" s="5" t="n">
        <f aca="false">IF(X482="Y",0.1+PRODUCT(AA482:AC482),PRODUCT(AA482:AC482))</f>
        <v>0.1</v>
      </c>
      <c r="AE482" s="46" t="n">
        <f aca="false">IF(AD482&lt;AE$902,1,IF(AD482&lt;AE$903,2,IF(AD482&lt;AE$904,3,IF(AD482&lt;AE$905,4,5))))</f>
        <v>2</v>
      </c>
    </row>
    <row r="483" customFormat="false" ht="12.75" hidden="false" customHeight="false" outlineLevel="0" collapsed="false">
      <c r="B483" s="0" t="n">
        <v>467</v>
      </c>
      <c r="C483" s="0" t="n">
        <v>16998491</v>
      </c>
      <c r="D483" s="4"/>
      <c r="E483" s="43"/>
      <c r="F483" s="4"/>
      <c r="G483" s="44"/>
      <c r="H483" s="44"/>
      <c r="I483" s="44"/>
      <c r="N483" s="4"/>
      <c r="O483" s="44"/>
      <c r="P483" s="4"/>
      <c r="Q483" s="43"/>
      <c r="R483" s="1" t="n">
        <v>22</v>
      </c>
      <c r="T483" s="2" t="n">
        <f aca="false">E483/E$900</f>
        <v>0</v>
      </c>
      <c r="W483" s="2" t="n">
        <f aca="false">IF(N483="Y",1,0)</f>
        <v>0</v>
      </c>
      <c r="X483" s="3" t="str">
        <f aca="false">IF(O483&lt;0.00000005,"Y",0)</f>
        <v>Y</v>
      </c>
      <c r="Y483" s="2" t="n">
        <f aca="false">Q483/Q$900</f>
        <v>0</v>
      </c>
      <c r="Z483" s="2" t="n">
        <f aca="false">(1-R483/R$900)</f>
        <v>0.997185981069327</v>
      </c>
      <c r="AA483" s="4" t="n">
        <f aca="false">IF(T483&gt;0,T483)</f>
        <v>0</v>
      </c>
      <c r="AC483" s="45" t="n">
        <f aca="false">IF(Z483&gt;0,Z483)</f>
        <v>0.997185981069327</v>
      </c>
      <c r="AD483" s="5" t="n">
        <f aca="false">IF(X483="Y",0.1+PRODUCT(AA483:AC483),PRODUCT(AA483:AC483))</f>
        <v>0.1</v>
      </c>
      <c r="AE483" s="46" t="n">
        <f aca="false">IF(AD483&lt;AE$902,1,IF(AD483&lt;AE$903,2,IF(AD483&lt;AE$904,3,IF(AD483&lt;AE$905,4,5))))</f>
        <v>2</v>
      </c>
    </row>
    <row r="484" customFormat="false" ht="12.75" hidden="false" customHeight="false" outlineLevel="0" collapsed="false">
      <c r="B484" s="0" t="n">
        <v>468</v>
      </c>
      <c r="C484" s="0" t="n">
        <v>17000684</v>
      </c>
      <c r="D484" s="4"/>
      <c r="E484" s="43"/>
      <c r="F484" s="4"/>
      <c r="G484" s="44"/>
      <c r="H484" s="44"/>
      <c r="I484" s="44"/>
      <c r="N484" s="4"/>
      <c r="O484" s="44"/>
      <c r="P484" s="4"/>
      <c r="Q484" s="43"/>
      <c r="R484" s="1" t="n">
        <v>7694</v>
      </c>
      <c r="T484" s="2" t="n">
        <f aca="false">E484/E$900</f>
        <v>0</v>
      </c>
      <c r="W484" s="2" t="n">
        <f aca="false">IF(N484="Y",1,0)</f>
        <v>0</v>
      </c>
      <c r="X484" s="3" t="str">
        <f aca="false">IF(O484&lt;0.00000005,"Y",0)</f>
        <v>Y</v>
      </c>
      <c r="Y484" s="2" t="n">
        <f aca="false">Q484/Q$900</f>
        <v>0</v>
      </c>
      <c r="Z484" s="2" t="n">
        <f aca="false">(1-R484/R$900)</f>
        <v>0.0158608339728831</v>
      </c>
      <c r="AA484" s="4" t="n">
        <f aca="false">IF(T484&gt;0,T484)</f>
        <v>0</v>
      </c>
      <c r="AC484" s="45" t="n">
        <f aca="false">IF(Z484&gt;0,Z484)</f>
        <v>0.0158608339728831</v>
      </c>
      <c r="AD484" s="5" t="n">
        <f aca="false">IF(X484="Y",0.1+PRODUCT(AA484:AC484),PRODUCT(AA484:AC484))</f>
        <v>0.1</v>
      </c>
      <c r="AE484" s="46" t="n">
        <f aca="false">IF(AD484&lt;AE$902,1,IF(AD484&lt;AE$903,2,IF(AD484&lt;AE$904,3,IF(AD484&lt;AE$905,4,5))))</f>
        <v>2</v>
      </c>
    </row>
    <row r="485" customFormat="false" ht="12.75" hidden="false" customHeight="false" outlineLevel="0" collapsed="false">
      <c r="B485" s="0" t="n">
        <v>469</v>
      </c>
      <c r="C485" s="0" t="n">
        <v>17015050</v>
      </c>
      <c r="D485" s="4"/>
      <c r="E485" s="43"/>
      <c r="F485" s="4"/>
      <c r="G485" s="44"/>
      <c r="H485" s="44"/>
      <c r="I485" s="44"/>
      <c r="N485" s="4"/>
      <c r="O485" s="44"/>
      <c r="P485" s="4"/>
      <c r="Q485" s="43"/>
      <c r="R485" s="1" t="n">
        <v>530</v>
      </c>
      <c r="T485" s="2" t="n">
        <f aca="false">E485/E$900</f>
        <v>0</v>
      </c>
      <c r="W485" s="2" t="n">
        <f aca="false">IF(N485="Y",1,0)</f>
        <v>0</v>
      </c>
      <c r="X485" s="3" t="str">
        <f aca="false">IF(O485&lt;0.00000005,"Y",0)</f>
        <v>Y</v>
      </c>
      <c r="Y485" s="2" t="n">
        <f aca="false">Q485/Q$900</f>
        <v>0</v>
      </c>
      <c r="Z485" s="2" t="n">
        <f aca="false">(1-R485/R$900)</f>
        <v>0.932207725761064</v>
      </c>
      <c r="AA485" s="4" t="n">
        <f aca="false">IF(T485&gt;0,T485)</f>
        <v>0</v>
      </c>
      <c r="AC485" s="45" t="n">
        <f aca="false">IF(Z485&gt;0,Z485)</f>
        <v>0.932207725761064</v>
      </c>
      <c r="AD485" s="5" t="n">
        <f aca="false">IF(X485="Y",0.1+PRODUCT(AA485:AC485),PRODUCT(AA485:AC485))</f>
        <v>0.1</v>
      </c>
      <c r="AE485" s="46" t="n">
        <f aca="false">IF(AD485&lt;AE$902,1,IF(AD485&lt;AE$903,2,IF(AD485&lt;AE$904,3,IF(AD485&lt;AE$905,4,5))))</f>
        <v>2</v>
      </c>
    </row>
    <row r="486" customFormat="false" ht="12.75" hidden="false" customHeight="false" outlineLevel="0" collapsed="false">
      <c r="B486" s="0" t="n">
        <v>470</v>
      </c>
      <c r="C486" s="0" t="n">
        <v>17038883</v>
      </c>
      <c r="D486" s="4"/>
      <c r="E486" s="43"/>
      <c r="F486" s="4"/>
      <c r="G486" s="44"/>
      <c r="H486" s="44"/>
      <c r="I486" s="44"/>
      <c r="N486" s="4"/>
      <c r="O486" s="44"/>
      <c r="P486" s="4"/>
      <c r="Q486" s="43"/>
      <c r="R486" s="1" t="n">
        <v>2356</v>
      </c>
      <c r="T486" s="2" t="n">
        <f aca="false">E486/E$900</f>
        <v>0</v>
      </c>
      <c r="W486" s="2" t="n">
        <f aca="false">IF(N486="Y",1,0)</f>
        <v>0</v>
      </c>
      <c r="X486" s="3" t="str">
        <f aca="false">IF(O486&lt;0.00000005,"Y",0)</f>
        <v>Y</v>
      </c>
      <c r="Y486" s="2" t="n">
        <f aca="false">Q486/Q$900</f>
        <v>0</v>
      </c>
      <c r="Z486" s="2" t="n">
        <f aca="false">(1-R486/R$900)</f>
        <v>0.698644154515221</v>
      </c>
      <c r="AA486" s="4" t="n">
        <f aca="false">IF(T486&gt;0,T486)</f>
        <v>0</v>
      </c>
      <c r="AC486" s="45" t="n">
        <f aca="false">IF(Z486&gt;0,Z486)</f>
        <v>0.698644154515221</v>
      </c>
      <c r="AD486" s="5" t="n">
        <f aca="false">IF(X486="Y",0.1+PRODUCT(AA486:AC486),PRODUCT(AA486:AC486))</f>
        <v>0.1</v>
      </c>
      <c r="AE486" s="46" t="n">
        <f aca="false">IF(AD486&lt;AE$902,1,IF(AD486&lt;AE$903,2,IF(AD486&lt;AE$904,3,IF(AD486&lt;AE$905,4,5))))</f>
        <v>2</v>
      </c>
    </row>
    <row r="487" customFormat="false" ht="12.75" hidden="false" customHeight="false" outlineLevel="0" collapsed="false">
      <c r="B487" s="0" t="n">
        <v>471</v>
      </c>
      <c r="C487" s="0" t="n">
        <v>17048007</v>
      </c>
      <c r="D487" s="4"/>
      <c r="E487" s="43"/>
      <c r="F487" s="4"/>
      <c r="G487" s="44"/>
      <c r="H487" s="44"/>
      <c r="I487" s="44"/>
      <c r="N487" s="4"/>
      <c r="O487" s="44"/>
      <c r="P487" s="4"/>
      <c r="Q487" s="43"/>
      <c r="R487" s="1" t="n">
        <v>575</v>
      </c>
      <c r="T487" s="2" t="n">
        <f aca="false">E487/E$900</f>
        <v>0</v>
      </c>
      <c r="W487" s="2" t="n">
        <f aca="false">IF(N487="Y",1,0)</f>
        <v>0</v>
      </c>
      <c r="X487" s="3" t="str">
        <f aca="false">IF(O487&lt;0.00000005,"Y",0)</f>
        <v>Y</v>
      </c>
      <c r="Y487" s="2" t="n">
        <f aca="false">Q487/Q$900</f>
        <v>0</v>
      </c>
      <c r="Z487" s="2" t="n">
        <f aca="false">(1-R487/R$900)</f>
        <v>0.926451777948324</v>
      </c>
      <c r="AA487" s="4" t="n">
        <f aca="false">IF(T487&gt;0,T487)</f>
        <v>0</v>
      </c>
      <c r="AC487" s="45" t="n">
        <f aca="false">IF(Z487&gt;0,Z487)</f>
        <v>0.926451777948324</v>
      </c>
      <c r="AD487" s="5" t="n">
        <f aca="false">IF(X487="Y",0.1+PRODUCT(AA487:AC487),PRODUCT(AA487:AC487))</f>
        <v>0.1</v>
      </c>
      <c r="AE487" s="46" t="n">
        <f aca="false">IF(AD487&lt;AE$902,1,IF(AD487&lt;AE$903,2,IF(AD487&lt;AE$904,3,IF(AD487&lt;AE$905,4,5))))</f>
        <v>2</v>
      </c>
    </row>
    <row r="488" customFormat="false" ht="12.75" hidden="false" customHeight="false" outlineLevel="0" collapsed="false">
      <c r="B488" s="0" t="n">
        <v>472</v>
      </c>
      <c r="C488" s="0" t="n">
        <v>17084840</v>
      </c>
      <c r="D488" s="4"/>
      <c r="E488" s="43"/>
      <c r="F488" s="4"/>
      <c r="G488" s="44"/>
      <c r="H488" s="44"/>
      <c r="I488" s="44"/>
      <c r="N488" s="4"/>
      <c r="O488" s="44"/>
      <c r="P488" s="4"/>
      <c r="Q488" s="43"/>
      <c r="R488" s="1" t="n">
        <v>2877</v>
      </c>
      <c r="T488" s="2" t="n">
        <f aca="false">E488/E$900</f>
        <v>0</v>
      </c>
      <c r="W488" s="2" t="n">
        <f aca="false">IF(N488="Y",1,0)</f>
        <v>0</v>
      </c>
      <c r="X488" s="3" t="str">
        <f aca="false">IF(O488&lt;0.00000005,"Y",0)</f>
        <v>Y</v>
      </c>
      <c r="Y488" s="2" t="n">
        <f aca="false">Q488/Q$900</f>
        <v>0</v>
      </c>
      <c r="Z488" s="2" t="n">
        <f aca="false">(1-R488/R$900)</f>
        <v>0.632003069838834</v>
      </c>
      <c r="AA488" s="4" t="n">
        <f aca="false">IF(T488&gt;0,T488)</f>
        <v>0</v>
      </c>
      <c r="AC488" s="45" t="n">
        <f aca="false">IF(Z488&gt;0,Z488)</f>
        <v>0.632003069838834</v>
      </c>
      <c r="AD488" s="5" t="n">
        <f aca="false">IF(X488="Y",0.1+PRODUCT(AA488:AC488),PRODUCT(AA488:AC488))</f>
        <v>0.1</v>
      </c>
      <c r="AE488" s="46" t="n">
        <f aca="false">IF(AD488&lt;AE$902,1,IF(AD488&lt;AE$903,2,IF(AD488&lt;AE$904,3,IF(AD488&lt;AE$905,4,5))))</f>
        <v>2</v>
      </c>
    </row>
    <row r="489" customFormat="false" ht="12.75" hidden="false" customHeight="false" outlineLevel="0" collapsed="false">
      <c r="B489" s="0" t="n">
        <v>473</v>
      </c>
      <c r="C489" s="47" t="n">
        <v>17112805</v>
      </c>
      <c r="D489" s="4"/>
      <c r="E489" s="43"/>
      <c r="F489" s="4"/>
      <c r="G489" s="48"/>
      <c r="H489" s="48"/>
      <c r="I489" s="48"/>
      <c r="K489" s="47"/>
      <c r="L489" s="47"/>
      <c r="N489" s="4"/>
      <c r="O489" s="49"/>
      <c r="P489" s="4"/>
      <c r="Q489" s="43"/>
      <c r="R489" s="1" t="n">
        <v>530</v>
      </c>
      <c r="T489" s="2" t="n">
        <f aca="false">E489/E$900</f>
        <v>0</v>
      </c>
      <c r="W489" s="2" t="n">
        <f aca="false">IF(N489="Y",1,0)</f>
        <v>0</v>
      </c>
      <c r="X489" s="3" t="str">
        <f aca="false">IF(O489&lt;0.00000005,"Y",0)</f>
        <v>Y</v>
      </c>
      <c r="Y489" s="2" t="n">
        <f aca="false">Q489/Q$900</f>
        <v>0</v>
      </c>
      <c r="Z489" s="2" t="n">
        <f aca="false">(1-R489/R$900)</f>
        <v>0.932207725761064</v>
      </c>
      <c r="AA489" s="4" t="n">
        <f aca="false">IF(T489&gt;0,T489)</f>
        <v>0</v>
      </c>
      <c r="AC489" s="45" t="n">
        <f aca="false">IF(Z489&gt;0,Z489)</f>
        <v>0.932207725761064</v>
      </c>
      <c r="AD489" s="5" t="n">
        <f aca="false">IF(X489="Y",0.1+PRODUCT(AA489:AC489),PRODUCT(AA489:AC489))</f>
        <v>0.1</v>
      </c>
      <c r="AE489" s="46" t="n">
        <f aca="false">IF(AD489&lt;AE$902,1,IF(AD489&lt;AE$903,2,IF(AD489&lt;AE$904,3,IF(AD489&lt;AE$905,4,5))))</f>
        <v>2</v>
      </c>
    </row>
    <row r="490" customFormat="false" ht="12.75" hidden="false" customHeight="false" outlineLevel="0" collapsed="false">
      <c r="B490" s="0" t="n">
        <v>474</v>
      </c>
      <c r="C490" s="0" t="n">
        <v>17121937</v>
      </c>
      <c r="D490" s="4"/>
      <c r="E490" s="43"/>
      <c r="F490" s="4"/>
      <c r="G490" s="44"/>
      <c r="H490" s="44"/>
      <c r="I490" s="44"/>
      <c r="N490" s="4"/>
      <c r="O490" s="44"/>
      <c r="P490" s="4"/>
      <c r="Q490" s="43"/>
      <c r="R490" s="1" t="n">
        <v>7728</v>
      </c>
      <c r="T490" s="2" t="n">
        <f aca="false">E490/E$900</f>
        <v>0</v>
      </c>
      <c r="W490" s="2" t="n">
        <f aca="false">IF(N490="Y",1,0)</f>
        <v>0</v>
      </c>
      <c r="X490" s="3" t="str">
        <f aca="false">IF(O490&lt;0.00000005,"Y",0)</f>
        <v>Y</v>
      </c>
      <c r="Y490" s="2" t="n">
        <f aca="false">Q490/Q$900</f>
        <v>0</v>
      </c>
      <c r="Z490" s="2" t="n">
        <f aca="false">(1-R490/R$900)</f>
        <v>0.0115118956254797</v>
      </c>
      <c r="AA490" s="4" t="n">
        <f aca="false">IF(T490&gt;0,T490)</f>
        <v>0</v>
      </c>
      <c r="AC490" s="45" t="n">
        <f aca="false">IF(Z490&gt;0,Z490)</f>
        <v>0.0115118956254797</v>
      </c>
      <c r="AD490" s="5" t="n">
        <f aca="false">IF(X490="Y",0.1+PRODUCT(AA490:AC490),PRODUCT(AA490:AC490))</f>
        <v>0.1</v>
      </c>
      <c r="AE490" s="46" t="n">
        <f aca="false">IF(AD490&lt;AE$902,1,IF(AD490&lt;AE$903,2,IF(AD490&lt;AE$904,3,IF(AD490&lt;AE$905,4,5))))</f>
        <v>2</v>
      </c>
    </row>
    <row r="491" customFormat="false" ht="12.75" hidden="false" customHeight="false" outlineLevel="0" collapsed="false">
      <c r="B491" s="0" t="n">
        <v>475</v>
      </c>
      <c r="C491" s="0" t="n">
        <v>17148776</v>
      </c>
      <c r="D491" s="4"/>
      <c r="E491" s="43"/>
      <c r="F491" s="4"/>
      <c r="G491" s="44"/>
      <c r="H491" s="44"/>
      <c r="I491" s="44"/>
      <c r="N491" s="4"/>
      <c r="O491" s="44"/>
      <c r="P491" s="4"/>
      <c r="Q491" s="43"/>
      <c r="R491" s="1" t="n">
        <v>7734</v>
      </c>
      <c r="T491" s="2" t="n">
        <f aca="false">E491/E$900</f>
        <v>0</v>
      </c>
      <c r="W491" s="2" t="n">
        <f aca="false">IF(N491="Y",1,0)</f>
        <v>0</v>
      </c>
      <c r="X491" s="3" t="str">
        <f aca="false">IF(O491&lt;0.00000005,"Y",0)</f>
        <v>Y</v>
      </c>
      <c r="Y491" s="2" t="n">
        <f aca="false">Q491/Q$900</f>
        <v>0</v>
      </c>
      <c r="Z491" s="2" t="n">
        <f aca="false">(1-R491/R$900)</f>
        <v>0.0107444359171144</v>
      </c>
      <c r="AA491" s="4" t="n">
        <f aca="false">IF(T491&gt;0,T491)</f>
        <v>0</v>
      </c>
      <c r="AC491" s="45" t="n">
        <f aca="false">IF(Z491&gt;0,Z491)</f>
        <v>0.0107444359171144</v>
      </c>
      <c r="AD491" s="5" t="n">
        <f aca="false">IF(X491="Y",0.1+PRODUCT(AA491:AC491),PRODUCT(AA491:AC491))</f>
        <v>0.1</v>
      </c>
      <c r="AE491" s="46" t="n">
        <f aca="false">IF(AD491&lt;AE$902,1,IF(AD491&lt;AE$903,2,IF(AD491&lt;AE$904,3,IF(AD491&lt;AE$905,4,5))))</f>
        <v>2</v>
      </c>
    </row>
    <row r="492" customFormat="false" ht="12.75" hidden="false" customHeight="false" outlineLevel="0" collapsed="false">
      <c r="B492" s="0" t="n">
        <v>476</v>
      </c>
      <c r="C492" s="0" t="n">
        <v>17156920</v>
      </c>
      <c r="D492" s="4"/>
      <c r="E492" s="43"/>
      <c r="F492" s="4"/>
      <c r="G492" s="44"/>
      <c r="H492" s="44"/>
      <c r="I492" s="44"/>
      <c r="N492" s="4"/>
      <c r="O492" s="44"/>
      <c r="P492" s="4"/>
      <c r="Q492" s="43"/>
      <c r="R492" s="1" t="n">
        <v>717</v>
      </c>
      <c r="T492" s="2" t="n">
        <f aca="false">E492/E$900</f>
        <v>0</v>
      </c>
      <c r="W492" s="2" t="n">
        <f aca="false">IF(N492="Y",1,0)</f>
        <v>0</v>
      </c>
      <c r="X492" s="3" t="str">
        <f aca="false">IF(O492&lt;0.00000005,"Y",0)</f>
        <v>Y</v>
      </c>
      <c r="Y492" s="2" t="n">
        <f aca="false">Q492/Q$900</f>
        <v>0</v>
      </c>
      <c r="Z492" s="2" t="n">
        <f aca="false">(1-R492/R$900)</f>
        <v>0.908288564850345</v>
      </c>
      <c r="AA492" s="4" t="n">
        <f aca="false">IF(T492&gt;0,T492)</f>
        <v>0</v>
      </c>
      <c r="AC492" s="45" t="n">
        <f aca="false">IF(Z492&gt;0,Z492)</f>
        <v>0.908288564850345</v>
      </c>
      <c r="AD492" s="5" t="n">
        <f aca="false">IF(X492="Y",0.1+PRODUCT(AA492:AC492),PRODUCT(AA492:AC492))</f>
        <v>0.1</v>
      </c>
      <c r="AE492" s="46" t="n">
        <f aca="false">IF(AD492&lt;AE$902,1,IF(AD492&lt;AE$903,2,IF(AD492&lt;AE$904,3,IF(AD492&lt;AE$905,4,5))))</f>
        <v>2</v>
      </c>
    </row>
    <row r="493" customFormat="false" ht="12.75" hidden="false" customHeight="false" outlineLevel="0" collapsed="false">
      <c r="B493" s="0" t="n">
        <v>477</v>
      </c>
      <c r="C493" s="0" t="n">
        <v>17158188</v>
      </c>
      <c r="D493" s="4" t="n">
        <v>1050</v>
      </c>
      <c r="E493" s="43" t="n">
        <f aca="false">D493</f>
        <v>1050</v>
      </c>
      <c r="F493" s="4" t="n">
        <v>879</v>
      </c>
      <c r="G493" s="44"/>
      <c r="H493" s="44"/>
      <c r="I493" s="44"/>
      <c r="K493" s="0" t="s">
        <v>136</v>
      </c>
      <c r="L493" s="0" t="n">
        <v>0.34</v>
      </c>
      <c r="N493" s="4" t="s">
        <v>66</v>
      </c>
      <c r="O493" s="44" t="n">
        <v>6E-006</v>
      </c>
      <c r="P493" s="4" t="n">
        <v>1.14</v>
      </c>
      <c r="Q493" s="43" t="n">
        <f aca="false">P493</f>
        <v>1.14</v>
      </c>
      <c r="R493" s="1" t="n">
        <v>249</v>
      </c>
      <c r="T493" s="2" t="n">
        <f aca="false">E493/E$900</f>
        <v>0.105</v>
      </c>
      <c r="W493" s="2" t="n">
        <f aca="false">IF(N493="Y",1,0)</f>
        <v>1</v>
      </c>
      <c r="X493" s="3" t="n">
        <f aca="false">IF(O493&lt;0.00000005,"Y",0)</f>
        <v>0</v>
      </c>
      <c r="Y493" s="2" t="n">
        <f aca="false">Q493/Q$900</f>
        <v>0.114</v>
      </c>
      <c r="Z493" s="2" t="n">
        <f aca="false">(1-R493/R$900)</f>
        <v>0.96815042210284</v>
      </c>
      <c r="AA493" s="4" t="n">
        <f aca="false">IF(T493&gt;0,T493)</f>
        <v>0.105</v>
      </c>
      <c r="AC493" s="45" t="n">
        <f aca="false">IF(Z493&gt;0,Z493)</f>
        <v>0.96815042210284</v>
      </c>
      <c r="AD493" s="5" t="n">
        <f aca="false">IF(X493="Y",0.1+PRODUCT(AA493:AC493),PRODUCT(AA493:AC493))</f>
        <v>0.101655794320798</v>
      </c>
      <c r="AE493" s="46" t="n">
        <f aca="false">IF(AD493&lt;AE$902,1,IF(AD493&lt;AE$903,2,IF(AD493&lt;AE$904,3,IF(AD493&lt;AE$905,4,5))))</f>
        <v>3</v>
      </c>
    </row>
    <row r="494" customFormat="false" ht="12.75" hidden="false" customHeight="false" outlineLevel="0" collapsed="false">
      <c r="B494" s="0" t="n">
        <v>478</v>
      </c>
      <c r="C494" s="0" t="n">
        <v>17177112</v>
      </c>
      <c r="D494" s="4"/>
      <c r="E494" s="43"/>
      <c r="F494" s="4"/>
      <c r="G494" s="44"/>
      <c r="H494" s="44"/>
      <c r="I494" s="44"/>
      <c r="N494" s="4"/>
      <c r="O494" s="44"/>
      <c r="P494" s="4"/>
      <c r="Q494" s="43"/>
      <c r="R494" s="1" t="n">
        <v>1808</v>
      </c>
      <c r="T494" s="2" t="n">
        <f aca="false">E494/E$900</f>
        <v>0</v>
      </c>
      <c r="W494" s="2" t="n">
        <f aca="false">IF(N494="Y",1,0)</f>
        <v>0</v>
      </c>
      <c r="X494" s="3" t="str">
        <f aca="false">IF(O494&lt;0.00000005,"Y",0)</f>
        <v>Y</v>
      </c>
      <c r="Y494" s="2" t="n">
        <f aca="false">Q494/Q$900</f>
        <v>0</v>
      </c>
      <c r="Z494" s="2" t="n">
        <f aca="false">(1-R494/R$900)</f>
        <v>0.768738807879253</v>
      </c>
      <c r="AA494" s="4" t="n">
        <f aca="false">IF(T494&gt;0,T494)</f>
        <v>0</v>
      </c>
      <c r="AC494" s="45" t="n">
        <f aca="false">IF(Z494&gt;0,Z494)</f>
        <v>0.768738807879253</v>
      </c>
      <c r="AD494" s="5" t="n">
        <f aca="false">IF(X494="Y",0.1+PRODUCT(AA494:AC494),PRODUCT(AA494:AC494))</f>
        <v>0.1</v>
      </c>
      <c r="AE494" s="46" t="n">
        <f aca="false">IF(AD494&lt;AE$902,1,IF(AD494&lt;AE$903,2,IF(AD494&lt;AE$904,3,IF(AD494&lt;AE$905,4,5))))</f>
        <v>2</v>
      </c>
    </row>
    <row r="495" customFormat="false" ht="12.75" hidden="false" customHeight="false" outlineLevel="0" collapsed="false">
      <c r="B495" s="0" t="n">
        <v>479</v>
      </c>
      <c r="C495" s="0" t="n">
        <v>17178266</v>
      </c>
      <c r="D495" s="4"/>
      <c r="E495" s="43"/>
      <c r="F495" s="4"/>
      <c r="G495" s="44"/>
      <c r="H495" s="44"/>
      <c r="I495" s="44"/>
      <c r="N495" s="4"/>
      <c r="O495" s="44"/>
      <c r="P495" s="4"/>
      <c r="Q495" s="43"/>
      <c r="R495" s="1" t="n">
        <v>530</v>
      </c>
      <c r="T495" s="2" t="n">
        <f aca="false">E495/E$900</f>
        <v>0</v>
      </c>
      <c r="W495" s="2" t="n">
        <f aca="false">IF(N495="Y",1,0)</f>
        <v>0</v>
      </c>
      <c r="X495" s="3" t="str">
        <f aca="false">IF(O495&lt;0.00000005,"Y",0)</f>
        <v>Y</v>
      </c>
      <c r="Y495" s="2" t="n">
        <f aca="false">Q495/Q$900</f>
        <v>0</v>
      </c>
      <c r="Z495" s="2" t="n">
        <f aca="false">(1-R495/R$900)</f>
        <v>0.932207725761064</v>
      </c>
      <c r="AA495" s="4" t="n">
        <f aca="false">IF(T495&gt;0,T495)</f>
        <v>0</v>
      </c>
      <c r="AC495" s="45" t="n">
        <f aca="false">IF(Z495&gt;0,Z495)</f>
        <v>0.932207725761064</v>
      </c>
      <c r="AD495" s="5" t="n">
        <f aca="false">IF(X495="Y",0.1+PRODUCT(AA495:AC495),PRODUCT(AA495:AC495))</f>
        <v>0.1</v>
      </c>
      <c r="AE495" s="46" t="n">
        <f aca="false">IF(AD495&lt;AE$902,1,IF(AD495&lt;AE$903,2,IF(AD495&lt;AE$904,3,IF(AD495&lt;AE$905,4,5))))</f>
        <v>2</v>
      </c>
    </row>
    <row r="496" customFormat="false" ht="12.75" hidden="false" customHeight="false" outlineLevel="0" collapsed="false">
      <c r="B496" s="0" t="n">
        <v>480</v>
      </c>
      <c r="C496" s="0" t="n">
        <v>17185560</v>
      </c>
      <c r="D496" s="4"/>
      <c r="E496" s="43"/>
      <c r="F496" s="4"/>
      <c r="G496" s="44"/>
      <c r="H496" s="44"/>
      <c r="I496" s="44"/>
      <c r="N496" s="4"/>
      <c r="O496" s="44"/>
      <c r="P496" s="4"/>
      <c r="Q496" s="43"/>
      <c r="R496" s="1" t="n">
        <v>14</v>
      </c>
      <c r="T496" s="2" t="n">
        <f aca="false">E496/E$900</f>
        <v>0</v>
      </c>
      <c r="W496" s="2" t="n">
        <f aca="false">IF(N496="Y",1,0)</f>
        <v>0</v>
      </c>
      <c r="X496" s="3" t="str">
        <f aca="false">IF(O496&lt;0.00000005,"Y",0)</f>
        <v>Y</v>
      </c>
      <c r="Y496" s="2" t="n">
        <f aca="false">Q496/Q$900</f>
        <v>0</v>
      </c>
      <c r="Z496" s="2" t="n">
        <f aca="false">(1-R496/R$900)</f>
        <v>0.998209260680481</v>
      </c>
      <c r="AA496" s="4" t="n">
        <f aca="false">IF(T496&gt;0,T496)</f>
        <v>0</v>
      </c>
      <c r="AC496" s="45" t="n">
        <f aca="false">IF(Z496&gt;0,Z496)</f>
        <v>0.998209260680481</v>
      </c>
      <c r="AD496" s="5" t="n">
        <f aca="false">IF(X496="Y",0.1+PRODUCT(AA496:AC496),PRODUCT(AA496:AC496))</f>
        <v>0.1</v>
      </c>
      <c r="AE496" s="46" t="n">
        <f aca="false">IF(AD496&lt;AE$902,1,IF(AD496&lt;AE$903,2,IF(AD496&lt;AE$904,3,IF(AD496&lt;AE$905,4,5))))</f>
        <v>2</v>
      </c>
    </row>
    <row r="497" customFormat="false" ht="12.75" hidden="false" customHeight="false" outlineLevel="0" collapsed="false">
      <c r="B497" s="0" t="n">
        <v>481</v>
      </c>
      <c r="C497" s="0" t="n">
        <v>17190370</v>
      </c>
      <c r="D497" s="4"/>
      <c r="E497" s="43"/>
      <c r="F497" s="4"/>
      <c r="G497" s="44"/>
      <c r="H497" s="44"/>
      <c r="I497" s="44"/>
      <c r="N497" s="4"/>
      <c r="O497" s="44"/>
      <c r="P497" s="4"/>
      <c r="Q497" s="43"/>
      <c r="T497" s="2" t="n">
        <f aca="false">E497/E$900</f>
        <v>0</v>
      </c>
      <c r="W497" s="2" t="n">
        <f aca="false">IF(N497="Y",1,0)</f>
        <v>0</v>
      </c>
      <c r="X497" s="3" t="str">
        <f aca="false">IF(O497&lt;0.00000005,"Y",0)</f>
        <v>Y</v>
      </c>
      <c r="Y497" s="2" t="n">
        <f aca="false">Q497/Q$900</f>
        <v>0</v>
      </c>
      <c r="Z497" s="2" t="n">
        <f aca="false">(1-R497/R$900)</f>
        <v>1</v>
      </c>
      <c r="AA497" s="4" t="n">
        <f aca="false">IF(T497&gt;0,T497)</f>
        <v>0</v>
      </c>
      <c r="AC497" s="45" t="n">
        <f aca="false">IF(Z497&gt;0,Z497)</f>
        <v>1</v>
      </c>
      <c r="AD497" s="5" t="n">
        <f aca="false">IF(X497="Y",0.1+PRODUCT(AA497:AC497),PRODUCT(AA497:AC497))</f>
        <v>0.1</v>
      </c>
      <c r="AE497" s="46" t="n">
        <f aca="false">IF(AD497&lt;AE$902,1,IF(AD497&lt;AE$903,2,IF(AD497&lt;AE$904,3,IF(AD497&lt;AE$905,4,5))))</f>
        <v>2</v>
      </c>
    </row>
    <row r="498" customFormat="false" ht="12.75" hidden="false" customHeight="false" outlineLevel="0" collapsed="false">
      <c r="B498" s="0" t="n">
        <v>482</v>
      </c>
      <c r="C498" s="0" t="n">
        <v>17192893</v>
      </c>
      <c r="D498" s="4"/>
      <c r="E498" s="43"/>
      <c r="F498" s="4"/>
      <c r="G498" s="44"/>
      <c r="H498" s="44"/>
      <c r="I498" s="44"/>
      <c r="N498" s="4"/>
      <c r="O498" s="44"/>
      <c r="P498" s="4"/>
      <c r="Q498" s="43"/>
      <c r="R498" s="1" t="n">
        <v>3487</v>
      </c>
      <c r="T498" s="2" t="n">
        <f aca="false">E498/E$900</f>
        <v>0</v>
      </c>
      <c r="W498" s="2" t="n">
        <f aca="false">IF(N498="Y",1,0)</f>
        <v>0</v>
      </c>
      <c r="X498" s="3" t="str">
        <f aca="false">IF(O498&lt;0.00000005,"Y",0)</f>
        <v>Y</v>
      </c>
      <c r="Y498" s="2" t="n">
        <f aca="false">Q498/Q$900</f>
        <v>0</v>
      </c>
      <c r="Z498" s="2" t="n">
        <f aca="false">(1-R498/R$900)</f>
        <v>0.55397799948836</v>
      </c>
      <c r="AA498" s="4" t="n">
        <f aca="false">IF(T498&gt;0,T498)</f>
        <v>0</v>
      </c>
      <c r="AC498" s="45" t="n">
        <f aca="false">IF(Z498&gt;0,Z498)</f>
        <v>0.55397799948836</v>
      </c>
      <c r="AD498" s="5" t="n">
        <f aca="false">IF(X498="Y",0.1+PRODUCT(AA498:AC498),PRODUCT(AA498:AC498))</f>
        <v>0.1</v>
      </c>
      <c r="AE498" s="46" t="n">
        <f aca="false">IF(AD498&lt;AE$902,1,IF(AD498&lt;AE$903,2,IF(AD498&lt;AE$904,3,IF(AD498&lt;AE$905,4,5))))</f>
        <v>2</v>
      </c>
    </row>
    <row r="499" customFormat="false" ht="12.75" hidden="false" customHeight="false" outlineLevel="0" collapsed="false">
      <c r="B499" s="0" t="n">
        <v>483</v>
      </c>
      <c r="C499" s="0" t="n">
        <v>17194903</v>
      </c>
      <c r="D499" s="4"/>
      <c r="E499" s="43"/>
      <c r="F499" s="4"/>
      <c r="G499" s="44"/>
      <c r="H499" s="44"/>
      <c r="I499" s="44"/>
      <c r="N499" s="4"/>
      <c r="O499" s="44"/>
      <c r="P499" s="4"/>
      <c r="Q499" s="43"/>
      <c r="R499" s="1" t="n">
        <v>7736</v>
      </c>
      <c r="T499" s="2" t="n">
        <f aca="false">E499/E$900</f>
        <v>0</v>
      </c>
      <c r="W499" s="2" t="n">
        <f aca="false">IF(N499="Y",1,0)</f>
        <v>0</v>
      </c>
      <c r="X499" s="3" t="str">
        <f aca="false">IF(O499&lt;0.00000005,"Y",0)</f>
        <v>Y</v>
      </c>
      <c r="Y499" s="2" t="n">
        <f aca="false">Q499/Q$900</f>
        <v>0</v>
      </c>
      <c r="Z499" s="2" t="n">
        <f aca="false">(1-R499/R$900)</f>
        <v>0.0104886160143259</v>
      </c>
      <c r="AA499" s="4" t="n">
        <f aca="false">IF(T499&gt;0,T499)</f>
        <v>0</v>
      </c>
      <c r="AC499" s="45" t="n">
        <f aca="false">IF(Z499&gt;0,Z499)</f>
        <v>0.0104886160143259</v>
      </c>
      <c r="AD499" s="5" t="n">
        <f aca="false">IF(X499="Y",0.1+PRODUCT(AA499:AC499),PRODUCT(AA499:AC499))</f>
        <v>0.1</v>
      </c>
      <c r="AE499" s="46" t="n">
        <f aca="false">IF(AD499&lt;AE$902,1,IF(AD499&lt;AE$903,2,IF(AD499&lt;AE$904,3,IF(AD499&lt;AE$905,4,5))))</f>
        <v>2</v>
      </c>
    </row>
    <row r="500" customFormat="false" ht="12.75" hidden="false" customHeight="false" outlineLevel="0" collapsed="false">
      <c r="B500" s="0" t="n">
        <v>484</v>
      </c>
      <c r="C500" s="0" t="n">
        <v>17196743</v>
      </c>
      <c r="D500" s="4"/>
      <c r="E500" s="43"/>
      <c r="F500" s="4"/>
      <c r="G500" s="44"/>
      <c r="H500" s="44"/>
      <c r="I500" s="44"/>
      <c r="N500" s="4"/>
      <c r="O500" s="44"/>
      <c r="P500" s="4"/>
      <c r="Q500" s="43"/>
      <c r="R500" s="1" t="n">
        <v>1463</v>
      </c>
      <c r="T500" s="2" t="n">
        <f aca="false">E500/E$900</f>
        <v>0</v>
      </c>
      <c r="W500" s="2" t="n">
        <f aca="false">IF(N500="Y",1,0)</f>
        <v>0</v>
      </c>
      <c r="X500" s="3" t="str">
        <f aca="false">IF(O500&lt;0.00000005,"Y",0)</f>
        <v>Y</v>
      </c>
      <c r="Y500" s="2" t="n">
        <f aca="false">Q500/Q$900</f>
        <v>0</v>
      </c>
      <c r="Z500" s="2" t="n">
        <f aca="false">(1-R500/R$900)</f>
        <v>0.812867741110258</v>
      </c>
      <c r="AA500" s="4" t="n">
        <f aca="false">IF(T500&gt;0,T500)</f>
        <v>0</v>
      </c>
      <c r="AC500" s="45" t="n">
        <f aca="false">IF(Z500&gt;0,Z500)</f>
        <v>0.812867741110258</v>
      </c>
      <c r="AD500" s="5" t="n">
        <f aca="false">IF(X500="Y",0.1+PRODUCT(AA500:AC500),PRODUCT(AA500:AC500))</f>
        <v>0.1</v>
      </c>
      <c r="AE500" s="46" t="n">
        <f aca="false">IF(AD500&lt;AE$902,1,IF(AD500&lt;AE$903,2,IF(AD500&lt;AE$904,3,IF(AD500&lt;AE$905,4,5))))</f>
        <v>2</v>
      </c>
    </row>
    <row r="501" customFormat="false" ht="12.75" hidden="false" customHeight="false" outlineLevel="0" collapsed="false">
      <c r="B501" s="0" t="n">
        <v>485</v>
      </c>
      <c r="C501" s="0" t="n">
        <v>17206635</v>
      </c>
      <c r="D501" s="4"/>
      <c r="E501" s="43"/>
      <c r="F501" s="4"/>
      <c r="G501" s="44"/>
      <c r="H501" s="44"/>
      <c r="I501" s="44"/>
      <c r="N501" s="4"/>
      <c r="O501" s="44"/>
      <c r="P501" s="4"/>
      <c r="Q501" s="43"/>
      <c r="R501" s="1" t="n">
        <v>2916</v>
      </c>
      <c r="T501" s="2" t="n">
        <f aca="false">E501/E$900</f>
        <v>0</v>
      </c>
      <c r="W501" s="2" t="n">
        <f aca="false">IF(N501="Y",1,0)</f>
        <v>0</v>
      </c>
      <c r="X501" s="3" t="str">
        <f aca="false">IF(O501&lt;0.00000005,"Y",0)</f>
        <v>Y</v>
      </c>
      <c r="Y501" s="2" t="n">
        <f aca="false">Q501/Q$900</f>
        <v>0</v>
      </c>
      <c r="Z501" s="2" t="n">
        <f aca="false">(1-R501/R$900)</f>
        <v>0.627014581734459</v>
      </c>
      <c r="AA501" s="4" t="n">
        <f aca="false">IF(T501&gt;0,T501)</f>
        <v>0</v>
      </c>
      <c r="AC501" s="45" t="n">
        <f aca="false">IF(Z501&gt;0,Z501)</f>
        <v>0.627014581734459</v>
      </c>
      <c r="AD501" s="5" t="n">
        <f aca="false">IF(X501="Y",0.1+PRODUCT(AA501:AC501),PRODUCT(AA501:AC501))</f>
        <v>0.1</v>
      </c>
      <c r="AE501" s="46" t="n">
        <f aca="false">IF(AD501&lt;AE$902,1,IF(AD501&lt;AE$903,2,IF(AD501&lt;AE$904,3,IF(AD501&lt;AE$905,4,5))))</f>
        <v>2</v>
      </c>
    </row>
    <row r="502" customFormat="false" ht="12.75" hidden="false" customHeight="false" outlineLevel="0" collapsed="false">
      <c r="B502" s="0" t="n">
        <v>486</v>
      </c>
      <c r="C502" s="0" t="n">
        <v>17235330</v>
      </c>
      <c r="D502" s="4"/>
      <c r="E502" s="43"/>
      <c r="F502" s="4"/>
      <c r="G502" s="44"/>
      <c r="H502" s="44"/>
      <c r="I502" s="44"/>
      <c r="N502" s="4"/>
      <c r="O502" s="44"/>
      <c r="P502" s="4"/>
      <c r="Q502" s="43"/>
      <c r="R502" s="1" t="n">
        <v>530</v>
      </c>
      <c r="T502" s="2" t="n">
        <f aca="false">E502/E$900</f>
        <v>0</v>
      </c>
      <c r="W502" s="2" t="n">
        <f aca="false">IF(N502="Y",1,0)</f>
        <v>0</v>
      </c>
      <c r="X502" s="3" t="str">
        <f aca="false">IF(O502&lt;0.00000005,"Y",0)</f>
        <v>Y</v>
      </c>
      <c r="Y502" s="2" t="n">
        <f aca="false">Q502/Q$900</f>
        <v>0</v>
      </c>
      <c r="Z502" s="2" t="n">
        <f aca="false">(1-R502/R$900)</f>
        <v>0.932207725761064</v>
      </c>
      <c r="AA502" s="4" t="n">
        <f aca="false">IF(T502&gt;0,T502)</f>
        <v>0</v>
      </c>
      <c r="AC502" s="45" t="n">
        <f aca="false">IF(Z502&gt;0,Z502)</f>
        <v>0.932207725761064</v>
      </c>
      <c r="AD502" s="5" t="n">
        <f aca="false">IF(X502="Y",0.1+PRODUCT(AA502:AC502),PRODUCT(AA502:AC502))</f>
        <v>0.1</v>
      </c>
      <c r="AE502" s="46" t="n">
        <f aca="false">IF(AD502&lt;AE$902,1,IF(AD502&lt;AE$903,2,IF(AD502&lt;AE$904,3,IF(AD502&lt;AE$905,4,5))))</f>
        <v>2</v>
      </c>
    </row>
    <row r="503" customFormat="false" ht="12.75" hidden="false" customHeight="false" outlineLevel="0" collapsed="false">
      <c r="B503" s="0" t="n">
        <v>487</v>
      </c>
      <c r="C503" s="0" t="n">
        <v>17286537</v>
      </c>
      <c r="D503" s="4"/>
      <c r="E503" s="43"/>
      <c r="F503" s="4"/>
      <c r="G503" s="44"/>
      <c r="H503" s="44"/>
      <c r="I503" s="44"/>
      <c r="N503" s="4"/>
      <c r="O503" s="44"/>
      <c r="P503" s="4"/>
      <c r="Q503" s="43"/>
      <c r="R503" s="1" t="n">
        <v>3157</v>
      </c>
      <c r="T503" s="2" t="n">
        <f aca="false">E503/E$900</f>
        <v>0</v>
      </c>
      <c r="W503" s="2" t="n">
        <f aca="false">IF(N503="Y",1,0)</f>
        <v>0</v>
      </c>
      <c r="X503" s="3" t="str">
        <f aca="false">IF(O503&lt;0.00000005,"Y",0)</f>
        <v>Y</v>
      </c>
      <c r="Y503" s="2" t="n">
        <f aca="false">Q503/Q$900</f>
        <v>0</v>
      </c>
      <c r="Z503" s="2" t="n">
        <f aca="false">(1-R503/R$900)</f>
        <v>0.596188283448452</v>
      </c>
      <c r="AA503" s="4" t="n">
        <f aca="false">IF(T503&gt;0,T503)</f>
        <v>0</v>
      </c>
      <c r="AC503" s="45" t="n">
        <f aca="false">IF(Z503&gt;0,Z503)</f>
        <v>0.596188283448452</v>
      </c>
      <c r="AD503" s="5" t="n">
        <f aca="false">IF(X503="Y",0.1+PRODUCT(AA503:AC503),PRODUCT(AA503:AC503))</f>
        <v>0.1</v>
      </c>
      <c r="AE503" s="46" t="n">
        <f aca="false">IF(AD503&lt;AE$902,1,IF(AD503&lt;AE$903,2,IF(AD503&lt;AE$904,3,IF(AD503&lt;AE$905,4,5))))</f>
        <v>2</v>
      </c>
    </row>
    <row r="504" customFormat="false" ht="12.75" hidden="false" customHeight="false" outlineLevel="0" collapsed="false">
      <c r="B504" s="0" t="n">
        <v>488</v>
      </c>
      <c r="C504" s="47" t="n">
        <v>17337040</v>
      </c>
      <c r="D504" s="4"/>
      <c r="E504" s="43"/>
      <c r="F504" s="4"/>
      <c r="G504" s="44"/>
      <c r="H504" s="44"/>
      <c r="I504" s="44"/>
      <c r="K504" s="47"/>
      <c r="L504" s="47"/>
      <c r="N504" s="4"/>
      <c r="O504" s="49"/>
      <c r="P504" s="4"/>
      <c r="Q504" s="43"/>
      <c r="R504" s="1" t="n">
        <v>1735</v>
      </c>
      <c r="T504" s="2" t="n">
        <f aca="false">E504/E$900</f>
        <v>0</v>
      </c>
      <c r="W504" s="2" t="n">
        <f aca="false">IF(N504="Y",1,0)</f>
        <v>0</v>
      </c>
      <c r="X504" s="3" t="str">
        <f aca="false">IF(O504&lt;0.00000005,"Y",0)</f>
        <v>Y</v>
      </c>
      <c r="Y504" s="2" t="n">
        <f aca="false">Q504/Q$900</f>
        <v>0</v>
      </c>
      <c r="Z504" s="2" t="n">
        <f aca="false">(1-R504/R$900)</f>
        <v>0.778076234331031</v>
      </c>
      <c r="AA504" s="4" t="n">
        <f aca="false">IF(T504&gt;0,T504)</f>
        <v>0</v>
      </c>
      <c r="AC504" s="45" t="n">
        <f aca="false">IF(Z504&gt;0,Z504)</f>
        <v>0.778076234331031</v>
      </c>
      <c r="AD504" s="5" t="n">
        <f aca="false">IF(X504="Y",0.1+PRODUCT(AA504:AC504),PRODUCT(AA504:AC504))</f>
        <v>0.1</v>
      </c>
      <c r="AE504" s="46" t="n">
        <f aca="false">IF(AD504&lt;AE$902,1,IF(AD504&lt;AE$903,2,IF(AD504&lt;AE$904,3,IF(AD504&lt;AE$905,4,5))))</f>
        <v>2</v>
      </c>
    </row>
    <row r="505" customFormat="false" ht="12.75" hidden="false" customHeight="false" outlineLevel="0" collapsed="false">
      <c r="B505" s="0" t="n">
        <v>489</v>
      </c>
      <c r="C505" s="47" t="n">
        <v>17339526</v>
      </c>
      <c r="D505" s="4"/>
      <c r="E505" s="43"/>
      <c r="F505" s="4"/>
      <c r="G505" s="48"/>
      <c r="H505" s="44"/>
      <c r="I505" s="44"/>
      <c r="K505" s="47"/>
      <c r="L505" s="47"/>
      <c r="N505" s="4"/>
      <c r="O505" s="49"/>
      <c r="P505" s="4"/>
      <c r="Q505" s="43"/>
      <c r="R505" s="1" t="n">
        <v>360</v>
      </c>
      <c r="T505" s="2" t="n">
        <f aca="false">E505/E$900</f>
        <v>0</v>
      </c>
      <c r="W505" s="2" t="n">
        <f aca="false">IF(N505="Y",1,0)</f>
        <v>0</v>
      </c>
      <c r="X505" s="3" t="str">
        <f aca="false">IF(O505&lt;0.00000005,"Y",0)</f>
        <v>Y</v>
      </c>
      <c r="Y505" s="2" t="n">
        <f aca="false">Q505/Q$900</f>
        <v>0</v>
      </c>
      <c r="Z505" s="2" t="n">
        <f aca="false">(1-R505/R$900)</f>
        <v>0.953952417498081</v>
      </c>
      <c r="AA505" s="4" t="n">
        <f aca="false">IF(T505&gt;0,T505)</f>
        <v>0</v>
      </c>
      <c r="AC505" s="45" t="n">
        <f aca="false">IF(Z505&gt;0,Z505)</f>
        <v>0.953952417498081</v>
      </c>
      <c r="AD505" s="5" t="n">
        <f aca="false">IF(X505="Y",0.1+PRODUCT(AA505:AC505),PRODUCT(AA505:AC505))</f>
        <v>0.1</v>
      </c>
      <c r="AE505" s="46" t="n">
        <f aca="false">IF(AD505&lt;AE$902,1,IF(AD505&lt;AE$903,2,IF(AD505&lt;AE$904,3,IF(AD505&lt;AE$905,4,5))))</f>
        <v>2</v>
      </c>
    </row>
    <row r="506" customFormat="false" ht="12.75" hidden="false" customHeight="false" outlineLevel="0" collapsed="false">
      <c r="B506" s="0" t="n">
        <v>490</v>
      </c>
      <c r="C506" s="0" t="n">
        <v>17341693</v>
      </c>
      <c r="D506" s="4"/>
      <c r="E506" s="43"/>
      <c r="F506" s="4"/>
      <c r="G506" s="44"/>
      <c r="H506" s="44"/>
      <c r="I506" s="44"/>
      <c r="N506" s="4"/>
      <c r="O506" s="44"/>
      <c r="P506" s="4"/>
      <c r="Q506" s="43"/>
      <c r="R506" s="1" t="n">
        <v>1594</v>
      </c>
      <c r="T506" s="2" t="n">
        <f aca="false">E506/E$900</f>
        <v>0</v>
      </c>
      <c r="W506" s="2" t="n">
        <f aca="false">IF(N506="Y",1,0)</f>
        <v>0</v>
      </c>
      <c r="X506" s="3" t="str">
        <f aca="false">IF(O506&lt;0.00000005,"Y",0)</f>
        <v>Y</v>
      </c>
      <c r="Y506" s="2" t="n">
        <f aca="false">Q506/Q$900</f>
        <v>0</v>
      </c>
      <c r="Z506" s="2" t="n">
        <f aca="false">(1-R506/R$900)</f>
        <v>0.796111537477616</v>
      </c>
      <c r="AA506" s="4" t="n">
        <f aca="false">IF(T506&gt;0,T506)</f>
        <v>0</v>
      </c>
      <c r="AC506" s="45" t="n">
        <f aca="false">IF(Z506&gt;0,Z506)</f>
        <v>0.796111537477616</v>
      </c>
      <c r="AD506" s="5" t="n">
        <f aca="false">IF(X506="Y",0.1+PRODUCT(AA506:AC506),PRODUCT(AA506:AC506))</f>
        <v>0.1</v>
      </c>
      <c r="AE506" s="46" t="n">
        <f aca="false">IF(AD506&lt;AE$902,1,IF(AD506&lt;AE$903,2,IF(AD506&lt;AE$904,3,IF(AD506&lt;AE$905,4,5))))</f>
        <v>2</v>
      </c>
    </row>
    <row r="507" customFormat="false" ht="12.75" hidden="false" customHeight="false" outlineLevel="0" collapsed="false">
      <c r="B507" s="0" t="n">
        <v>491</v>
      </c>
      <c r="C507" s="47" t="n">
        <v>17344938</v>
      </c>
      <c r="D507" s="50"/>
      <c r="E507" s="43"/>
      <c r="F507" s="50"/>
      <c r="G507" s="48"/>
      <c r="H507" s="48"/>
      <c r="I507" s="48"/>
      <c r="K507" s="47"/>
      <c r="L507" s="47"/>
      <c r="N507" s="4"/>
      <c r="O507" s="49"/>
      <c r="P507" s="4"/>
      <c r="Q507" s="43"/>
      <c r="T507" s="2" t="n">
        <f aca="false">E507/E$900</f>
        <v>0</v>
      </c>
      <c r="W507" s="2" t="n">
        <f aca="false">IF(N507="Y",1,0)</f>
        <v>0</v>
      </c>
      <c r="X507" s="3" t="str">
        <f aca="false">IF(O507&lt;0.00000005,"Y",0)</f>
        <v>Y</v>
      </c>
      <c r="Y507" s="2" t="n">
        <f aca="false">Q507/Q$900</f>
        <v>0</v>
      </c>
      <c r="Z507" s="2" t="n">
        <f aca="false">(1-R507/R$900)</f>
        <v>1</v>
      </c>
      <c r="AA507" s="4" t="n">
        <f aca="false">IF(T507&gt;0,T507)</f>
        <v>0</v>
      </c>
      <c r="AC507" s="45" t="n">
        <f aca="false">IF(Z507&gt;0,Z507)</f>
        <v>1</v>
      </c>
      <c r="AD507" s="5" t="n">
        <f aca="false">IF(X507="Y",0.1+PRODUCT(AA507:AC507),PRODUCT(AA507:AC507))</f>
        <v>0.1</v>
      </c>
      <c r="AE507" s="46" t="n">
        <f aca="false">IF(AD507&lt;AE$902,1,IF(AD507&lt;AE$903,2,IF(AD507&lt;AE$904,3,IF(AD507&lt;AE$905,4,5))))</f>
        <v>2</v>
      </c>
    </row>
    <row r="508" customFormat="false" ht="12.75" hidden="false" customHeight="false" outlineLevel="0" collapsed="false">
      <c r="B508" s="0" t="n">
        <v>492</v>
      </c>
      <c r="C508" s="47" t="n">
        <v>17350823</v>
      </c>
      <c r="D508" s="50"/>
      <c r="E508" s="43"/>
      <c r="F508" s="4"/>
      <c r="G508" s="44"/>
      <c r="H508" s="44"/>
      <c r="I508" s="44"/>
      <c r="K508" s="47"/>
      <c r="L508" s="47"/>
      <c r="N508" s="4"/>
      <c r="O508" s="49"/>
      <c r="P508" s="4"/>
      <c r="Q508" s="43"/>
      <c r="R508" s="1" t="n">
        <v>5351</v>
      </c>
      <c r="T508" s="2" t="n">
        <f aca="false">E508/E$900</f>
        <v>0</v>
      </c>
      <c r="W508" s="2" t="n">
        <f aca="false">IF(N508="Y",1,0)</f>
        <v>0</v>
      </c>
      <c r="X508" s="3" t="str">
        <f aca="false">IF(O508&lt;0.00000005,"Y",0)</f>
        <v>Y</v>
      </c>
      <c r="Y508" s="2" t="n">
        <f aca="false">Q508/Q$900</f>
        <v>0</v>
      </c>
      <c r="Z508" s="2" t="n">
        <f aca="false">(1-R508/R$900)</f>
        <v>0.315553850089537</v>
      </c>
      <c r="AA508" s="4" t="n">
        <f aca="false">IF(T508&gt;0,T508)</f>
        <v>0</v>
      </c>
      <c r="AC508" s="45" t="n">
        <f aca="false">IF(Z508&gt;0,Z508)</f>
        <v>0.315553850089537</v>
      </c>
      <c r="AD508" s="5" t="n">
        <f aca="false">IF(X508="Y",0.1+PRODUCT(AA508:AC508),PRODUCT(AA508:AC508))</f>
        <v>0.1</v>
      </c>
      <c r="AE508" s="46" t="n">
        <f aca="false">IF(AD508&lt;AE$902,1,IF(AD508&lt;AE$903,2,IF(AD508&lt;AE$904,3,IF(AD508&lt;AE$905,4,5))))</f>
        <v>2</v>
      </c>
    </row>
    <row r="509" customFormat="false" ht="12.75" hidden="false" customHeight="false" outlineLevel="0" collapsed="false">
      <c r="B509" s="0" t="n">
        <v>493</v>
      </c>
      <c r="C509" s="47" t="n">
        <v>17353665</v>
      </c>
      <c r="D509" s="50"/>
      <c r="E509" s="43"/>
      <c r="F509" s="50"/>
      <c r="G509" s="48"/>
      <c r="H509" s="48"/>
      <c r="I509" s="48"/>
      <c r="K509" s="47"/>
      <c r="L509" s="47"/>
      <c r="N509" s="4"/>
      <c r="O509" s="49"/>
      <c r="P509" s="4"/>
      <c r="Q509" s="43"/>
      <c r="R509" s="1" t="n">
        <v>706</v>
      </c>
      <c r="T509" s="2" t="n">
        <f aca="false">E509/E$900</f>
        <v>0</v>
      </c>
      <c r="W509" s="2" t="n">
        <f aca="false">IF(N509="Y",1,0)</f>
        <v>0</v>
      </c>
      <c r="X509" s="3" t="str">
        <f aca="false">IF(O509&lt;0.00000005,"Y",0)</f>
        <v>Y</v>
      </c>
      <c r="Y509" s="2" t="n">
        <f aca="false">Q509/Q$900</f>
        <v>0</v>
      </c>
      <c r="Z509" s="2" t="n">
        <f aca="false">(1-R509/R$900)</f>
        <v>0.909695574315682</v>
      </c>
      <c r="AA509" s="4" t="n">
        <f aca="false">IF(T509&gt;0,T509)</f>
        <v>0</v>
      </c>
      <c r="AC509" s="45" t="n">
        <f aca="false">IF(Z509&gt;0,Z509)</f>
        <v>0.909695574315682</v>
      </c>
      <c r="AD509" s="5" t="n">
        <f aca="false">IF(X509="Y",0.1+PRODUCT(AA509:AC509),PRODUCT(AA509:AC509))</f>
        <v>0.1</v>
      </c>
      <c r="AE509" s="46" t="n">
        <f aca="false">IF(AD509&lt;AE$902,1,IF(AD509&lt;AE$903,2,IF(AD509&lt;AE$904,3,IF(AD509&lt;AE$905,4,5))))</f>
        <v>2</v>
      </c>
    </row>
    <row r="510" customFormat="false" ht="12.75" hidden="false" customHeight="false" outlineLevel="0" collapsed="false">
      <c r="B510" s="0" t="n">
        <v>494</v>
      </c>
      <c r="C510" s="47" t="n">
        <v>17361120</v>
      </c>
      <c r="D510" s="50"/>
      <c r="E510" s="43"/>
      <c r="F510" s="50"/>
      <c r="G510" s="48"/>
      <c r="H510" s="48"/>
      <c r="I510" s="48"/>
      <c r="K510" s="47"/>
      <c r="L510" s="47"/>
      <c r="N510" s="4"/>
      <c r="O510" s="49"/>
      <c r="P510" s="4"/>
      <c r="Q510" s="43"/>
      <c r="R510" s="1" t="n">
        <v>530</v>
      </c>
      <c r="T510" s="2" t="n">
        <f aca="false">E510/E$900</f>
        <v>0</v>
      </c>
      <c r="W510" s="2" t="n">
        <f aca="false">IF(N510="Y",1,0)</f>
        <v>0</v>
      </c>
      <c r="X510" s="3" t="str">
        <f aca="false">IF(O510&lt;0.00000005,"Y",0)</f>
        <v>Y</v>
      </c>
      <c r="Y510" s="2" t="n">
        <f aca="false">Q510/Q$900</f>
        <v>0</v>
      </c>
      <c r="Z510" s="2" t="n">
        <f aca="false">(1-R510/R$900)</f>
        <v>0.932207725761064</v>
      </c>
      <c r="AA510" s="4" t="n">
        <f aca="false">IF(T510&gt;0,T510)</f>
        <v>0</v>
      </c>
      <c r="AC510" s="45" t="n">
        <f aca="false">IF(Z510&gt;0,Z510)</f>
        <v>0.932207725761064</v>
      </c>
      <c r="AD510" s="5" t="n">
        <f aca="false">IF(X510="Y",0.1+PRODUCT(AA510:AC510),PRODUCT(AA510:AC510))</f>
        <v>0.1</v>
      </c>
      <c r="AE510" s="46" t="n">
        <f aca="false">IF(AD510&lt;AE$902,1,IF(AD510&lt;AE$903,2,IF(AD510&lt;AE$904,3,IF(AD510&lt;AE$905,4,5))))</f>
        <v>2</v>
      </c>
    </row>
    <row r="511" customFormat="false" ht="12.75" hidden="false" customHeight="false" outlineLevel="0" collapsed="false">
      <c r="B511" s="0" t="n">
        <v>495</v>
      </c>
      <c r="C511" s="47" t="n">
        <v>17375033</v>
      </c>
      <c r="D511" s="4"/>
      <c r="E511" s="43"/>
      <c r="F511" s="4"/>
      <c r="G511" s="44"/>
      <c r="H511" s="44"/>
      <c r="I511" s="44"/>
      <c r="K511" s="47"/>
      <c r="L511" s="47"/>
      <c r="N511" s="4"/>
      <c r="O511" s="49"/>
      <c r="P511" s="4"/>
      <c r="Q511" s="43"/>
      <c r="R511" s="1" t="n">
        <v>2850</v>
      </c>
      <c r="T511" s="2" t="n">
        <f aca="false">E511/E$900</f>
        <v>0</v>
      </c>
      <c r="W511" s="2" t="n">
        <f aca="false">IF(N511="Y",1,0)</f>
        <v>0</v>
      </c>
      <c r="X511" s="3" t="str">
        <f aca="false">IF(O511&lt;0.00000005,"Y",0)</f>
        <v>Y</v>
      </c>
      <c r="Y511" s="2" t="n">
        <f aca="false">Q511/Q$900</f>
        <v>0</v>
      </c>
      <c r="Z511" s="2" t="n">
        <f aca="false">(1-R511/R$900)</f>
        <v>0.635456638526477</v>
      </c>
      <c r="AA511" s="4" t="n">
        <f aca="false">IF(T511&gt;0,T511)</f>
        <v>0</v>
      </c>
      <c r="AC511" s="45" t="n">
        <f aca="false">IF(Z511&gt;0,Z511)</f>
        <v>0.635456638526477</v>
      </c>
      <c r="AD511" s="5" t="n">
        <f aca="false">IF(X511="Y",0.1+PRODUCT(AA511:AC511),PRODUCT(AA511:AC511))</f>
        <v>0.1</v>
      </c>
      <c r="AE511" s="46" t="n">
        <f aca="false">IF(AD511&lt;AE$902,1,IF(AD511&lt;AE$903,2,IF(AD511&lt;AE$904,3,IF(AD511&lt;AE$905,4,5))))</f>
        <v>2</v>
      </c>
    </row>
    <row r="512" customFormat="false" ht="12.75" hidden="false" customHeight="false" outlineLevel="0" collapsed="false">
      <c r="B512" s="0" t="n">
        <v>496</v>
      </c>
      <c r="C512" s="0" t="n">
        <v>17376224</v>
      </c>
      <c r="D512" s="4"/>
      <c r="E512" s="43"/>
      <c r="F512" s="4"/>
      <c r="G512" s="44"/>
      <c r="H512" s="44"/>
      <c r="I512" s="44"/>
      <c r="N512" s="4"/>
      <c r="O512" s="44"/>
      <c r="P512" s="4"/>
      <c r="Q512" s="43"/>
      <c r="T512" s="2" t="n">
        <f aca="false">E512/E$900</f>
        <v>0</v>
      </c>
      <c r="W512" s="2" t="n">
        <f aca="false">IF(N512="Y",1,0)</f>
        <v>0</v>
      </c>
      <c r="X512" s="3" t="str">
        <f aca="false">IF(O512&lt;0.00000005,"Y",0)</f>
        <v>Y</v>
      </c>
      <c r="Y512" s="2" t="n">
        <f aca="false">Q512/Q$900</f>
        <v>0</v>
      </c>
      <c r="Z512" s="2" t="n">
        <f aca="false">(1-R512/R$900)</f>
        <v>1</v>
      </c>
      <c r="AA512" s="4" t="n">
        <f aca="false">IF(T512&gt;0,T512)</f>
        <v>0</v>
      </c>
      <c r="AC512" s="45" t="n">
        <f aca="false">IF(Z512&gt;0,Z512)</f>
        <v>1</v>
      </c>
      <c r="AD512" s="5" t="n">
        <f aca="false">IF(X512="Y",0.1+PRODUCT(AA512:AC512),PRODUCT(AA512:AC512))</f>
        <v>0.1</v>
      </c>
      <c r="AE512" s="46" t="n">
        <f aca="false">IF(AD512&lt;AE$902,1,IF(AD512&lt;AE$903,2,IF(AD512&lt;AE$904,3,IF(AD512&lt;AE$905,4,5))))</f>
        <v>2</v>
      </c>
    </row>
    <row r="513" customFormat="false" ht="12.75" hidden="false" customHeight="false" outlineLevel="0" collapsed="false">
      <c r="B513" s="0" t="n">
        <v>497</v>
      </c>
      <c r="C513" s="0" t="n">
        <v>17410198</v>
      </c>
      <c r="D513" s="4"/>
      <c r="E513" s="43"/>
      <c r="F513" s="4"/>
      <c r="G513" s="44"/>
      <c r="H513" s="44"/>
      <c r="I513" s="44"/>
      <c r="N513" s="4"/>
      <c r="O513" s="44"/>
      <c r="P513" s="4"/>
      <c r="Q513" s="43"/>
      <c r="R513" s="1" t="n">
        <v>658</v>
      </c>
      <c r="T513" s="2" t="n">
        <f aca="false">E513/E$900</f>
        <v>0</v>
      </c>
      <c r="W513" s="2" t="n">
        <f aca="false">IF(N513="Y",1,0)</f>
        <v>0</v>
      </c>
      <c r="X513" s="3" t="str">
        <f aca="false">IF(O513&lt;0.00000005,"Y",0)</f>
        <v>Y</v>
      </c>
      <c r="Y513" s="2" t="n">
        <f aca="false">Q513/Q$900</f>
        <v>0</v>
      </c>
      <c r="Z513" s="2" t="n">
        <f aca="false">(1-R513/R$900)</f>
        <v>0.915835251982604</v>
      </c>
      <c r="AA513" s="4" t="n">
        <f aca="false">IF(T513&gt;0,T513)</f>
        <v>0</v>
      </c>
      <c r="AC513" s="45" t="n">
        <f aca="false">IF(Z513&gt;0,Z513)</f>
        <v>0.915835251982604</v>
      </c>
      <c r="AD513" s="5" t="n">
        <f aca="false">IF(X513="Y",0.1+PRODUCT(AA513:AC513),PRODUCT(AA513:AC513))</f>
        <v>0.1</v>
      </c>
      <c r="AE513" s="46" t="n">
        <f aca="false">IF(AD513&lt;AE$902,1,IF(AD513&lt;AE$903,2,IF(AD513&lt;AE$904,3,IF(AD513&lt;AE$905,4,5))))</f>
        <v>2</v>
      </c>
    </row>
    <row r="514" customFormat="false" ht="12.75" hidden="false" customHeight="false" outlineLevel="0" collapsed="false">
      <c r="B514" s="0" t="n">
        <v>498</v>
      </c>
      <c r="C514" s="0" t="n">
        <v>17436242</v>
      </c>
      <c r="D514" s="4"/>
      <c r="E514" s="43"/>
      <c r="F514" s="4"/>
      <c r="G514" s="44"/>
      <c r="H514" s="44"/>
      <c r="I514" s="44"/>
      <c r="N514" s="4"/>
      <c r="O514" s="44"/>
      <c r="P514" s="4"/>
      <c r="Q514" s="43"/>
      <c r="R514" s="1" t="n">
        <v>114</v>
      </c>
      <c r="T514" s="2" t="n">
        <f aca="false">E514/E$900</f>
        <v>0</v>
      </c>
      <c r="W514" s="2" t="n">
        <f aca="false">IF(N514="Y",1,0)</f>
        <v>0</v>
      </c>
      <c r="X514" s="3" t="str">
        <f aca="false">IF(O514&lt;0.00000005,"Y",0)</f>
        <v>Y</v>
      </c>
      <c r="Y514" s="2" t="n">
        <f aca="false">Q514/Q$900</f>
        <v>0</v>
      </c>
      <c r="Z514" s="2" t="n">
        <f aca="false">(1-R514/R$900)</f>
        <v>0.985418265541059</v>
      </c>
      <c r="AA514" s="4" t="n">
        <f aca="false">IF(T514&gt;0,T514)</f>
        <v>0</v>
      </c>
      <c r="AC514" s="45" t="n">
        <f aca="false">IF(Z514&gt;0,Z514)</f>
        <v>0.985418265541059</v>
      </c>
      <c r="AD514" s="5" t="n">
        <f aca="false">IF(X514="Y",0.1+PRODUCT(AA514:AC514),PRODUCT(AA514:AC514))</f>
        <v>0.1</v>
      </c>
      <c r="AE514" s="46" t="n">
        <f aca="false">IF(AD514&lt;AE$902,1,IF(AD514&lt;AE$903,2,IF(AD514&lt;AE$904,3,IF(AD514&lt;AE$905,4,5))))</f>
        <v>2</v>
      </c>
    </row>
    <row r="515" customFormat="false" ht="12.75" hidden="false" customHeight="false" outlineLevel="0" collapsed="false">
      <c r="B515" s="0" t="n">
        <v>499</v>
      </c>
      <c r="C515" s="0" t="n">
        <v>17443022</v>
      </c>
      <c r="D515" s="4"/>
      <c r="E515" s="43"/>
      <c r="F515" s="4"/>
      <c r="G515" s="44"/>
      <c r="H515" s="44"/>
      <c r="I515" s="44"/>
      <c r="N515" s="4"/>
      <c r="O515" s="44"/>
      <c r="P515" s="4"/>
      <c r="Q515" s="43"/>
      <c r="T515" s="2" t="n">
        <f aca="false">E515/E$900</f>
        <v>0</v>
      </c>
      <c r="W515" s="2" t="n">
        <f aca="false">IF(N515="Y",1,0)</f>
        <v>0</v>
      </c>
      <c r="X515" s="3" t="str">
        <f aca="false">IF(O515&lt;0.00000005,"Y",0)</f>
        <v>Y</v>
      </c>
      <c r="Y515" s="2" t="n">
        <f aca="false">Q515/Q$900</f>
        <v>0</v>
      </c>
      <c r="Z515" s="2" t="n">
        <f aca="false">(1-R515/R$900)</f>
        <v>1</v>
      </c>
      <c r="AA515" s="4" t="n">
        <f aca="false">IF(T515&gt;0,T515)</f>
        <v>0</v>
      </c>
      <c r="AC515" s="45" t="n">
        <f aca="false">IF(Z515&gt;0,Z515)</f>
        <v>1</v>
      </c>
      <c r="AD515" s="5" t="n">
        <f aca="false">IF(X515="Y",0.1+PRODUCT(AA515:AC515),PRODUCT(AA515:AC515))</f>
        <v>0.1</v>
      </c>
      <c r="AE515" s="46" t="n">
        <f aca="false">IF(AD515&lt;AE$902,1,IF(AD515&lt;AE$903,2,IF(AD515&lt;AE$904,3,IF(AD515&lt;AE$905,4,5))))</f>
        <v>2</v>
      </c>
    </row>
    <row r="516" customFormat="false" ht="12.75" hidden="false" customHeight="false" outlineLevel="0" collapsed="false">
      <c r="B516" s="0" t="n">
        <v>500</v>
      </c>
      <c r="C516" s="0" t="n">
        <v>17457342</v>
      </c>
      <c r="D516" s="4"/>
      <c r="E516" s="43"/>
      <c r="F516" s="4"/>
      <c r="G516" s="44"/>
      <c r="H516" s="44"/>
      <c r="I516" s="44"/>
      <c r="N516" s="4"/>
      <c r="O516" s="44"/>
      <c r="P516" s="4"/>
      <c r="Q516" s="43"/>
      <c r="R516" s="1" t="n">
        <v>2850</v>
      </c>
      <c r="T516" s="2" t="n">
        <f aca="false">E516/E$900</f>
        <v>0</v>
      </c>
      <c r="W516" s="2" t="n">
        <f aca="false">IF(N516="Y",1,0)</f>
        <v>0</v>
      </c>
      <c r="X516" s="3" t="str">
        <f aca="false">IF(O516&lt;0.00000005,"Y",0)</f>
        <v>Y</v>
      </c>
      <c r="Y516" s="2" t="n">
        <f aca="false">Q516/Q$900</f>
        <v>0</v>
      </c>
      <c r="Z516" s="2" t="n">
        <f aca="false">(1-R516/R$900)</f>
        <v>0.635456638526477</v>
      </c>
      <c r="AA516" s="4" t="n">
        <f aca="false">IF(T516&gt;0,T516)</f>
        <v>0</v>
      </c>
      <c r="AC516" s="45" t="n">
        <f aca="false">IF(Z516&gt;0,Z516)</f>
        <v>0.635456638526477</v>
      </c>
      <c r="AD516" s="5" t="n">
        <f aca="false">IF(X516="Y",0.1+PRODUCT(AA516:AC516),PRODUCT(AA516:AC516))</f>
        <v>0.1</v>
      </c>
      <c r="AE516" s="46" t="n">
        <f aca="false">IF(AD516&lt;AE$902,1,IF(AD516&lt;AE$903,2,IF(AD516&lt;AE$904,3,IF(AD516&lt;AE$905,4,5))))</f>
        <v>2</v>
      </c>
    </row>
    <row r="517" customFormat="false" ht="12.75" hidden="false" customHeight="false" outlineLevel="0" collapsed="false">
      <c r="B517" s="0" t="n">
        <v>501</v>
      </c>
      <c r="C517" s="47" t="n">
        <v>17467803</v>
      </c>
      <c r="D517" s="4"/>
      <c r="E517" s="43"/>
      <c r="F517" s="50"/>
      <c r="G517" s="44"/>
      <c r="H517" s="48"/>
      <c r="I517" s="48"/>
      <c r="K517" s="47"/>
      <c r="L517" s="47"/>
      <c r="N517" s="4"/>
      <c r="O517" s="49"/>
      <c r="P517" s="4"/>
      <c r="Q517" s="43"/>
      <c r="R517" s="1" t="n">
        <v>849</v>
      </c>
      <c r="T517" s="2" t="n">
        <f aca="false">E517/E$900</f>
        <v>0</v>
      </c>
      <c r="W517" s="2" t="n">
        <f aca="false">IF(N517="Y",1,0)</f>
        <v>0</v>
      </c>
      <c r="X517" s="3" t="str">
        <f aca="false">IF(O517&lt;0.00000005,"Y",0)</f>
        <v>Y</v>
      </c>
      <c r="Y517" s="2" t="n">
        <f aca="false">Q517/Q$900</f>
        <v>0</v>
      </c>
      <c r="Z517" s="2" t="n">
        <f aca="false">(1-R517/R$900)</f>
        <v>0.891404451266309</v>
      </c>
      <c r="AA517" s="4" t="n">
        <f aca="false">IF(T517&gt;0,T517)</f>
        <v>0</v>
      </c>
      <c r="AC517" s="45" t="n">
        <f aca="false">IF(Z517&gt;0,Z517)</f>
        <v>0.891404451266309</v>
      </c>
      <c r="AD517" s="5" t="n">
        <f aca="false">IF(X517="Y",0.1+PRODUCT(AA517:AC517),PRODUCT(AA517:AC517))</f>
        <v>0.1</v>
      </c>
      <c r="AE517" s="46" t="n">
        <f aca="false">IF(AD517&lt;AE$902,1,IF(AD517&lt;AE$903,2,IF(AD517&lt;AE$904,3,IF(AD517&lt;AE$905,4,5))))</f>
        <v>2</v>
      </c>
    </row>
    <row r="518" customFormat="false" ht="12.75" hidden="false" customHeight="false" outlineLevel="0" collapsed="false">
      <c r="B518" s="0" t="n">
        <v>502</v>
      </c>
      <c r="C518" s="0" t="n">
        <v>17488658</v>
      </c>
      <c r="D518" s="4"/>
      <c r="E518" s="43"/>
      <c r="F518" s="4"/>
      <c r="G518" s="44"/>
      <c r="H518" s="44"/>
      <c r="I518" s="44"/>
      <c r="N518" s="4"/>
      <c r="O518" s="44"/>
      <c r="P518" s="4"/>
      <c r="Q518" s="43"/>
      <c r="R518" s="1" t="n">
        <v>2238</v>
      </c>
      <c r="T518" s="2" t="n">
        <f aca="false">E518/E$900</f>
        <v>0</v>
      </c>
      <c r="W518" s="2" t="n">
        <f aca="false">IF(N518="Y",1,0)</f>
        <v>0</v>
      </c>
      <c r="X518" s="3" t="str">
        <f aca="false">IF(O518&lt;0.00000005,"Y",0)</f>
        <v>Y</v>
      </c>
      <c r="Y518" s="2" t="n">
        <f aca="false">Q518/Q$900</f>
        <v>0</v>
      </c>
      <c r="Z518" s="2" t="n">
        <f aca="false">(1-R518/R$900)</f>
        <v>0.713737528779739</v>
      </c>
      <c r="AA518" s="4" t="n">
        <f aca="false">IF(T518&gt;0,T518)</f>
        <v>0</v>
      </c>
      <c r="AC518" s="45" t="n">
        <f aca="false">IF(Z518&gt;0,Z518)</f>
        <v>0.713737528779739</v>
      </c>
      <c r="AD518" s="5" t="n">
        <f aca="false">IF(X518="Y",0.1+PRODUCT(AA518:AC518),PRODUCT(AA518:AC518))</f>
        <v>0.1</v>
      </c>
      <c r="AE518" s="46" t="n">
        <f aca="false">IF(AD518&lt;AE$902,1,IF(AD518&lt;AE$903,2,IF(AD518&lt;AE$904,3,IF(AD518&lt;AE$905,4,5))))</f>
        <v>2</v>
      </c>
    </row>
    <row r="519" customFormat="false" ht="12.75" hidden="false" customHeight="false" outlineLevel="0" collapsed="false">
      <c r="B519" s="0" t="n">
        <v>503</v>
      </c>
      <c r="C519" s="0" t="n">
        <v>17495879</v>
      </c>
      <c r="D519" s="4"/>
      <c r="E519" s="43"/>
      <c r="F519" s="4"/>
      <c r="G519" s="44"/>
      <c r="H519" s="44"/>
      <c r="I519" s="44"/>
      <c r="N519" s="4"/>
      <c r="O519" s="44"/>
      <c r="P519" s="4"/>
      <c r="Q519" s="43"/>
      <c r="R519" s="1" t="n">
        <v>530</v>
      </c>
      <c r="T519" s="2" t="n">
        <f aca="false">E519/E$900</f>
        <v>0</v>
      </c>
      <c r="W519" s="2" t="n">
        <f aca="false">IF(N519="Y",1,0)</f>
        <v>0</v>
      </c>
      <c r="X519" s="3" t="str">
        <f aca="false">IF(O519&lt;0.00000005,"Y",0)</f>
        <v>Y</v>
      </c>
      <c r="Y519" s="2" t="n">
        <f aca="false">Q519/Q$900</f>
        <v>0</v>
      </c>
      <c r="Z519" s="2" t="n">
        <f aca="false">(1-R519/R$900)</f>
        <v>0.932207725761064</v>
      </c>
      <c r="AA519" s="4" t="n">
        <f aca="false">IF(T519&gt;0,T519)</f>
        <v>0</v>
      </c>
      <c r="AC519" s="45" t="n">
        <f aca="false">IF(Z519&gt;0,Z519)</f>
        <v>0.932207725761064</v>
      </c>
      <c r="AD519" s="5" t="n">
        <f aca="false">IF(X519="Y",0.1+PRODUCT(AA519:AC519),PRODUCT(AA519:AC519))</f>
        <v>0.1</v>
      </c>
      <c r="AE519" s="46" t="n">
        <f aca="false">IF(AD519&lt;AE$902,1,IF(AD519&lt;AE$903,2,IF(AD519&lt;AE$904,3,IF(AD519&lt;AE$905,4,5))))</f>
        <v>2</v>
      </c>
    </row>
    <row r="520" customFormat="false" ht="12.75" hidden="false" customHeight="false" outlineLevel="0" collapsed="false">
      <c r="B520" s="0" t="n">
        <v>504</v>
      </c>
      <c r="C520" s="0" t="n">
        <v>17509035</v>
      </c>
      <c r="D520" s="4"/>
      <c r="E520" s="43"/>
      <c r="F520" s="4"/>
      <c r="G520" s="44"/>
      <c r="H520" s="44"/>
      <c r="I520" s="44"/>
      <c r="N520" s="4"/>
      <c r="O520" s="44"/>
      <c r="P520" s="4"/>
      <c r="Q520" s="43"/>
      <c r="R520" s="1" t="n">
        <v>1536</v>
      </c>
      <c r="T520" s="2" t="n">
        <f aca="false">E520/E$900</f>
        <v>0</v>
      </c>
      <c r="W520" s="2" t="n">
        <f aca="false">IF(N520="Y",1,0)</f>
        <v>0</v>
      </c>
      <c r="X520" s="3" t="str">
        <f aca="false">IF(O520&lt;0.00000005,"Y",0)</f>
        <v>Y</v>
      </c>
      <c r="Y520" s="2" t="n">
        <f aca="false">Q520/Q$900</f>
        <v>0</v>
      </c>
      <c r="Z520" s="2" t="n">
        <f aca="false">(1-R520/R$900)</f>
        <v>0.803530314658481</v>
      </c>
      <c r="AA520" s="4" t="n">
        <f aca="false">IF(T520&gt;0,T520)</f>
        <v>0</v>
      </c>
      <c r="AC520" s="45" t="n">
        <f aca="false">IF(Z520&gt;0,Z520)</f>
        <v>0.803530314658481</v>
      </c>
      <c r="AD520" s="5" t="n">
        <f aca="false">IF(X520="Y",0.1+PRODUCT(AA520:AC520),PRODUCT(AA520:AC520))</f>
        <v>0.1</v>
      </c>
      <c r="AE520" s="46" t="n">
        <f aca="false">IF(AD520&lt;AE$902,1,IF(AD520&lt;AE$903,2,IF(AD520&lt;AE$904,3,IF(AD520&lt;AE$905,4,5))))</f>
        <v>2</v>
      </c>
    </row>
    <row r="521" customFormat="false" ht="12.75" hidden="false" customHeight="false" outlineLevel="0" collapsed="false">
      <c r="B521" s="0" t="n">
        <v>505</v>
      </c>
      <c r="C521" s="0" t="n">
        <v>17510208</v>
      </c>
      <c r="D521" s="4"/>
      <c r="E521" s="43"/>
      <c r="F521" s="4"/>
      <c r="G521" s="44"/>
      <c r="H521" s="44"/>
      <c r="I521" s="44"/>
      <c r="N521" s="4"/>
      <c r="O521" s="44"/>
      <c r="P521" s="4"/>
      <c r="Q521" s="43"/>
      <c r="R521" s="1" t="n">
        <v>7694</v>
      </c>
      <c r="T521" s="2" t="n">
        <f aca="false">E521/E$900</f>
        <v>0</v>
      </c>
      <c r="W521" s="2" t="n">
        <f aca="false">IF(N521="Y",1,0)</f>
        <v>0</v>
      </c>
      <c r="X521" s="3" t="str">
        <f aca="false">IF(O521&lt;0.00000005,"Y",0)</f>
        <v>Y</v>
      </c>
      <c r="Y521" s="2" t="n">
        <f aca="false">Q521/Q$900</f>
        <v>0</v>
      </c>
      <c r="Z521" s="2" t="n">
        <f aca="false">(1-R521/R$900)</f>
        <v>0.0158608339728831</v>
      </c>
      <c r="AA521" s="4" t="n">
        <f aca="false">IF(T521&gt;0,T521)</f>
        <v>0</v>
      </c>
      <c r="AC521" s="45" t="n">
        <f aca="false">IF(Z521&gt;0,Z521)</f>
        <v>0.0158608339728831</v>
      </c>
      <c r="AD521" s="5" t="n">
        <f aca="false">IF(X521="Y",0.1+PRODUCT(AA521:AC521),PRODUCT(AA521:AC521))</f>
        <v>0.1</v>
      </c>
      <c r="AE521" s="46" t="n">
        <f aca="false">IF(AD521&lt;AE$902,1,IF(AD521&lt;AE$903,2,IF(AD521&lt;AE$904,3,IF(AD521&lt;AE$905,4,5))))</f>
        <v>2</v>
      </c>
    </row>
    <row r="522" customFormat="false" ht="12.75" hidden="false" customHeight="false" outlineLevel="0" collapsed="false">
      <c r="B522" s="0" t="n">
        <v>506</v>
      </c>
      <c r="C522" s="0" t="n">
        <v>17510308</v>
      </c>
      <c r="D522" s="4"/>
      <c r="E522" s="43"/>
      <c r="F522" s="4"/>
      <c r="G522" s="44"/>
      <c r="H522" s="44"/>
      <c r="I522" s="44"/>
      <c r="N522" s="4"/>
      <c r="O522" s="44"/>
      <c r="P522" s="4"/>
      <c r="Q522" s="43"/>
      <c r="R522" s="1" t="n">
        <v>631</v>
      </c>
      <c r="T522" s="2" t="n">
        <f aca="false">E522/E$900</f>
        <v>0</v>
      </c>
      <c r="W522" s="2" t="n">
        <f aca="false">IF(N522="Y",1,0)</f>
        <v>0</v>
      </c>
      <c r="X522" s="3" t="str">
        <f aca="false">IF(O522&lt;0.00000005,"Y",0)</f>
        <v>Y</v>
      </c>
      <c r="Y522" s="2" t="n">
        <f aca="false">Q522/Q$900</f>
        <v>0</v>
      </c>
      <c r="Z522" s="2" t="n">
        <f aca="false">(1-R522/R$900)</f>
        <v>0.919288820670248</v>
      </c>
      <c r="AA522" s="4" t="n">
        <f aca="false">IF(T522&gt;0,T522)</f>
        <v>0</v>
      </c>
      <c r="AC522" s="45" t="n">
        <f aca="false">IF(Z522&gt;0,Z522)</f>
        <v>0.919288820670248</v>
      </c>
      <c r="AD522" s="5" t="n">
        <f aca="false">IF(X522="Y",0.1+PRODUCT(AA522:AC522),PRODUCT(AA522:AC522))</f>
        <v>0.1</v>
      </c>
      <c r="AE522" s="46" t="n">
        <f aca="false">IF(AD522&lt;AE$902,1,IF(AD522&lt;AE$903,2,IF(AD522&lt;AE$904,3,IF(AD522&lt;AE$905,4,5))))</f>
        <v>2</v>
      </c>
    </row>
    <row r="523" customFormat="false" ht="12.75" hidden="false" customHeight="false" outlineLevel="0" collapsed="false">
      <c r="B523" s="0" t="n">
        <v>507</v>
      </c>
      <c r="C523" s="0" t="n">
        <v>17537913</v>
      </c>
      <c r="D523" s="4"/>
      <c r="E523" s="43"/>
      <c r="F523" s="4"/>
      <c r="G523" s="44"/>
      <c r="H523" s="44"/>
      <c r="I523" s="44"/>
      <c r="N523" s="4"/>
      <c r="O523" s="44"/>
      <c r="P523" s="4"/>
      <c r="Q523" s="43"/>
      <c r="R523" s="51" t="n">
        <v>100</v>
      </c>
      <c r="T523" s="2" t="n">
        <f aca="false">E523/E$900</f>
        <v>0</v>
      </c>
      <c r="W523" s="2" t="n">
        <f aca="false">IF(N523="Y",1,0)</f>
        <v>0</v>
      </c>
      <c r="X523" s="3" t="str">
        <f aca="false">IF(O523&lt;0.00000005,"Y",0)</f>
        <v>Y</v>
      </c>
      <c r="Y523" s="2" t="n">
        <f aca="false">Q523/Q$900</f>
        <v>0</v>
      </c>
      <c r="Z523" s="2" t="n">
        <f aca="false">(1-R523/R$900)</f>
        <v>0.987209004860578</v>
      </c>
      <c r="AA523" s="4" t="n">
        <f aca="false">IF(T523&gt;0,T523)</f>
        <v>0</v>
      </c>
      <c r="AC523" s="45" t="n">
        <f aca="false">IF(Z523&gt;0,Z523)</f>
        <v>0.987209004860578</v>
      </c>
      <c r="AD523" s="5" t="n">
        <f aca="false">IF(X523="Y",0.1+PRODUCT(AA523:AC523),PRODUCT(AA523:AC523))</f>
        <v>0.1</v>
      </c>
      <c r="AE523" s="46" t="n">
        <f aca="false">IF(AD523&lt;AE$902,1,IF(AD523&lt;AE$903,2,IF(AD523&lt;AE$904,3,IF(AD523&lt;AE$905,4,5))))</f>
        <v>2</v>
      </c>
    </row>
    <row r="524" customFormat="false" ht="12.75" hidden="false" customHeight="false" outlineLevel="0" collapsed="false">
      <c r="B524" s="0" t="n">
        <v>508</v>
      </c>
      <c r="C524" s="0" t="n">
        <v>17548750</v>
      </c>
      <c r="D524" s="4"/>
      <c r="E524" s="43"/>
      <c r="F524" s="4"/>
      <c r="G524" s="44"/>
      <c r="H524" s="44"/>
      <c r="I524" s="44"/>
      <c r="N524" s="4"/>
      <c r="O524" s="44"/>
      <c r="P524" s="4"/>
      <c r="Q524" s="43"/>
      <c r="R524" s="1" t="n">
        <v>360</v>
      </c>
      <c r="T524" s="2" t="n">
        <f aca="false">E524/E$900</f>
        <v>0</v>
      </c>
      <c r="W524" s="2" t="n">
        <f aca="false">IF(N524="Y",1,0)</f>
        <v>0</v>
      </c>
      <c r="X524" s="3" t="str">
        <f aca="false">IF(O524&lt;0.00000005,"Y",0)</f>
        <v>Y</v>
      </c>
      <c r="Y524" s="2" t="n">
        <f aca="false">Q524/Q$900</f>
        <v>0</v>
      </c>
      <c r="Z524" s="2" t="n">
        <f aca="false">(1-R524/R$900)</f>
        <v>0.953952417498081</v>
      </c>
      <c r="AA524" s="4" t="n">
        <f aca="false">IF(T524&gt;0,T524)</f>
        <v>0</v>
      </c>
      <c r="AC524" s="45" t="n">
        <f aca="false">IF(Z524&gt;0,Z524)</f>
        <v>0.953952417498081</v>
      </c>
      <c r="AD524" s="5" t="n">
        <f aca="false">IF(X524="Y",0.1+PRODUCT(AA524:AC524),PRODUCT(AA524:AC524))</f>
        <v>0.1</v>
      </c>
      <c r="AE524" s="46" t="n">
        <f aca="false">IF(AD524&lt;AE$902,1,IF(AD524&lt;AE$903,2,IF(AD524&lt;AE$904,3,IF(AD524&lt;AE$905,4,5))))</f>
        <v>2</v>
      </c>
    </row>
    <row r="525" customFormat="false" ht="12.75" hidden="false" customHeight="false" outlineLevel="0" collapsed="false">
      <c r="B525" s="0" t="n">
        <v>509</v>
      </c>
      <c r="C525" s="47" t="n">
        <v>17555717</v>
      </c>
      <c r="D525" s="50"/>
      <c r="E525" s="43"/>
      <c r="F525" s="50"/>
      <c r="G525" s="48"/>
      <c r="H525" s="48"/>
      <c r="I525" s="48"/>
      <c r="K525" s="47"/>
      <c r="L525" s="47"/>
      <c r="N525" s="4"/>
      <c r="O525" s="49"/>
      <c r="P525" s="4"/>
      <c r="Q525" s="43"/>
      <c r="R525" s="1" t="n">
        <v>725</v>
      </c>
      <c r="T525" s="2" t="n">
        <f aca="false">E525/E$900</f>
        <v>0</v>
      </c>
      <c r="W525" s="2" t="n">
        <f aca="false">IF(N525="Y",1,0)</f>
        <v>0</v>
      </c>
      <c r="X525" s="3" t="str">
        <f aca="false">IF(O525&lt;0.00000005,"Y",0)</f>
        <v>Y</v>
      </c>
      <c r="Y525" s="2" t="n">
        <f aca="false">Q525/Q$900</f>
        <v>0</v>
      </c>
      <c r="Z525" s="2" t="n">
        <f aca="false">(1-R525/R$900)</f>
        <v>0.907265285239192</v>
      </c>
      <c r="AA525" s="4" t="n">
        <f aca="false">IF(T525&gt;0,T525)</f>
        <v>0</v>
      </c>
      <c r="AC525" s="45" t="n">
        <f aca="false">IF(Z525&gt;0,Z525)</f>
        <v>0.907265285239192</v>
      </c>
      <c r="AD525" s="5" t="n">
        <f aca="false">IF(X525="Y",0.1+PRODUCT(AA525:AC525),PRODUCT(AA525:AC525))</f>
        <v>0.1</v>
      </c>
      <c r="AE525" s="46" t="n">
        <f aca="false">IF(AD525&lt;AE$902,1,IF(AD525&lt;AE$903,2,IF(AD525&lt;AE$904,3,IF(AD525&lt;AE$905,4,5))))</f>
        <v>2</v>
      </c>
    </row>
    <row r="526" customFormat="false" ht="12.75" hidden="false" customHeight="false" outlineLevel="0" collapsed="false">
      <c r="B526" s="0" t="n">
        <v>510</v>
      </c>
      <c r="C526" s="47" t="n">
        <v>17558302</v>
      </c>
      <c r="D526" s="4"/>
      <c r="E526" s="43"/>
      <c r="F526" s="4"/>
      <c r="G526" s="48"/>
      <c r="H526" s="48"/>
      <c r="I526" s="48"/>
      <c r="K526" s="47"/>
      <c r="L526" s="47"/>
      <c r="N526" s="4"/>
      <c r="O526" s="49"/>
      <c r="P526" s="4"/>
      <c r="Q526" s="43"/>
      <c r="T526" s="2" t="n">
        <f aca="false">E526/E$900</f>
        <v>0</v>
      </c>
      <c r="W526" s="2" t="n">
        <f aca="false">IF(N526="Y",1,0)</f>
        <v>0</v>
      </c>
      <c r="X526" s="3" t="str">
        <f aca="false">IF(O526&lt;0.00000005,"Y",0)</f>
        <v>Y</v>
      </c>
      <c r="Y526" s="2" t="n">
        <f aca="false">Q526/Q$900</f>
        <v>0</v>
      </c>
      <c r="Z526" s="2" t="n">
        <f aca="false">(1-R526/R$900)</f>
        <v>1</v>
      </c>
      <c r="AA526" s="4" t="n">
        <f aca="false">IF(T526&gt;0,T526)</f>
        <v>0</v>
      </c>
      <c r="AC526" s="45" t="n">
        <f aca="false">IF(Z526&gt;0,Z526)</f>
        <v>1</v>
      </c>
      <c r="AD526" s="5" t="n">
        <f aca="false">IF(X526="Y",0.1+PRODUCT(AA526:AC526),PRODUCT(AA526:AC526))</f>
        <v>0.1</v>
      </c>
      <c r="AE526" s="46" t="n">
        <f aca="false">IF(AD526&lt;AE$902,1,IF(AD526&lt;AE$903,2,IF(AD526&lt;AE$904,3,IF(AD526&lt;AE$905,4,5))))</f>
        <v>2</v>
      </c>
    </row>
    <row r="527" customFormat="false" ht="12.75" hidden="false" customHeight="false" outlineLevel="0" collapsed="false">
      <c r="B527" s="0" t="n">
        <v>511</v>
      </c>
      <c r="C527" s="47" t="n">
        <v>17559344</v>
      </c>
      <c r="D527" s="4"/>
      <c r="E527" s="43"/>
      <c r="F527" s="50"/>
      <c r="G527" s="48"/>
      <c r="H527" s="44"/>
      <c r="I527" s="44"/>
      <c r="K527" s="47"/>
      <c r="L527" s="47"/>
      <c r="N527" s="4"/>
      <c r="O527" s="49"/>
      <c r="P527" s="4"/>
      <c r="Q527" s="43"/>
      <c r="R527" s="1" t="n">
        <v>3157</v>
      </c>
      <c r="T527" s="2" t="n">
        <f aca="false">E527/E$900</f>
        <v>0</v>
      </c>
      <c r="W527" s="2" t="n">
        <f aca="false">IF(N527="Y",1,0)</f>
        <v>0</v>
      </c>
      <c r="X527" s="3" t="str">
        <f aca="false">IF(O527&lt;0.00000005,"Y",0)</f>
        <v>Y</v>
      </c>
      <c r="Y527" s="2" t="n">
        <f aca="false">Q527/Q$900</f>
        <v>0</v>
      </c>
      <c r="Z527" s="2" t="n">
        <f aca="false">(1-R527/R$900)</f>
        <v>0.596188283448452</v>
      </c>
      <c r="AA527" s="4" t="n">
        <f aca="false">IF(T527&gt;0,T527)</f>
        <v>0</v>
      </c>
      <c r="AC527" s="45" t="n">
        <f aca="false">IF(Z527&gt;0,Z527)</f>
        <v>0.596188283448452</v>
      </c>
      <c r="AD527" s="5" t="n">
        <f aca="false">IF(X527="Y",0.1+PRODUCT(AA527:AC527),PRODUCT(AA527:AC527))</f>
        <v>0.1</v>
      </c>
      <c r="AE527" s="46" t="n">
        <f aca="false">IF(AD527&lt;AE$902,1,IF(AD527&lt;AE$903,2,IF(AD527&lt;AE$904,3,IF(AD527&lt;AE$905,4,5))))</f>
        <v>2</v>
      </c>
    </row>
    <row r="528" customFormat="false" ht="12.75" hidden="false" customHeight="false" outlineLevel="0" collapsed="false">
      <c r="B528" s="0" t="n">
        <v>512</v>
      </c>
      <c r="C528" s="47" t="n">
        <v>17567623</v>
      </c>
      <c r="D528" s="4"/>
      <c r="E528" s="43"/>
      <c r="F528" s="50"/>
      <c r="G528" s="44"/>
      <c r="H528" s="48"/>
      <c r="I528" s="48"/>
      <c r="K528" s="47"/>
      <c r="L528" s="47"/>
      <c r="N528" s="4"/>
      <c r="O528" s="49"/>
      <c r="P528" s="4"/>
      <c r="Q528" s="43"/>
      <c r="R528" s="1" t="n">
        <v>822</v>
      </c>
      <c r="T528" s="2" t="n">
        <f aca="false">E528/E$900</f>
        <v>0</v>
      </c>
      <c r="W528" s="2" t="n">
        <f aca="false">IF(N528="Y",1,0)</f>
        <v>0</v>
      </c>
      <c r="X528" s="3" t="str">
        <f aca="false">IF(O528&lt;0.00000005,"Y",0)</f>
        <v>Y</v>
      </c>
      <c r="Y528" s="2" t="n">
        <f aca="false">Q528/Q$900</f>
        <v>0</v>
      </c>
      <c r="Z528" s="2" t="n">
        <f aca="false">(1-R528/R$900)</f>
        <v>0.894858019953952</v>
      </c>
      <c r="AA528" s="4" t="n">
        <f aca="false">IF(T528&gt;0,T528)</f>
        <v>0</v>
      </c>
      <c r="AC528" s="45" t="n">
        <f aca="false">IF(Z528&gt;0,Z528)</f>
        <v>0.894858019953952</v>
      </c>
      <c r="AD528" s="5" t="n">
        <f aca="false">IF(X528="Y",0.1+PRODUCT(AA528:AC528),PRODUCT(AA528:AC528))</f>
        <v>0.1</v>
      </c>
      <c r="AE528" s="46" t="n">
        <f aca="false">IF(AD528&lt;AE$902,1,IF(AD528&lt;AE$903,2,IF(AD528&lt;AE$904,3,IF(AD528&lt;AE$905,4,5))))</f>
        <v>2</v>
      </c>
    </row>
    <row r="529" customFormat="false" ht="12.75" hidden="false" customHeight="false" outlineLevel="0" collapsed="false">
      <c r="B529" s="0" t="n">
        <v>513</v>
      </c>
      <c r="C529" s="0" t="n">
        <v>17577039</v>
      </c>
      <c r="D529" s="4"/>
      <c r="E529" s="43"/>
      <c r="F529" s="4"/>
      <c r="G529" s="44"/>
      <c r="H529" s="44"/>
      <c r="I529" s="44"/>
      <c r="N529" s="4"/>
      <c r="O529" s="44"/>
      <c r="P529" s="4"/>
      <c r="Q529" s="43"/>
      <c r="R529" s="1" t="n">
        <v>7736</v>
      </c>
      <c r="T529" s="2" t="n">
        <f aca="false">E529/E$900</f>
        <v>0</v>
      </c>
      <c r="W529" s="2" t="n">
        <f aca="false">IF(N529="Y",1,0)</f>
        <v>0</v>
      </c>
      <c r="X529" s="3" t="str">
        <f aca="false">IF(O529&lt;0.00000005,"Y",0)</f>
        <v>Y</v>
      </c>
      <c r="Y529" s="2" t="n">
        <f aca="false">Q529/Q$900</f>
        <v>0</v>
      </c>
      <c r="Z529" s="2" t="n">
        <f aca="false">(1-R529/R$900)</f>
        <v>0.0104886160143259</v>
      </c>
      <c r="AA529" s="4" t="n">
        <f aca="false">IF(T529&gt;0,T529)</f>
        <v>0</v>
      </c>
      <c r="AC529" s="45" t="n">
        <f aca="false">IF(Z529&gt;0,Z529)</f>
        <v>0.0104886160143259</v>
      </c>
      <c r="AD529" s="5" t="n">
        <f aca="false">IF(X529="Y",0.1+PRODUCT(AA529:AC529),PRODUCT(AA529:AC529))</f>
        <v>0.1</v>
      </c>
      <c r="AE529" s="46" t="n">
        <f aca="false">IF(AD529&lt;AE$902,1,IF(AD529&lt;AE$903,2,IF(AD529&lt;AE$904,3,IF(AD529&lt;AE$905,4,5))))</f>
        <v>2</v>
      </c>
    </row>
    <row r="530" customFormat="false" ht="12.75" hidden="false" customHeight="false" outlineLevel="0" collapsed="false">
      <c r="B530" s="0" t="n">
        <v>514</v>
      </c>
      <c r="C530" s="47" t="n">
        <v>17588543</v>
      </c>
      <c r="D530" s="4"/>
      <c r="E530" s="43"/>
      <c r="F530" s="50"/>
      <c r="G530" s="48"/>
      <c r="H530" s="48"/>
      <c r="I530" s="48"/>
      <c r="K530" s="47"/>
      <c r="L530" s="47"/>
      <c r="N530" s="4"/>
      <c r="O530" s="49"/>
      <c r="P530" s="4"/>
      <c r="Q530" s="43"/>
      <c r="R530" s="1" t="n">
        <v>725</v>
      </c>
      <c r="T530" s="2" t="n">
        <f aca="false">E530/E$900</f>
        <v>0</v>
      </c>
      <c r="W530" s="2" t="n">
        <f aca="false">IF(N530="Y",1,0)</f>
        <v>0</v>
      </c>
      <c r="X530" s="3" t="str">
        <f aca="false">IF(O530&lt;0.00000005,"Y",0)</f>
        <v>Y</v>
      </c>
      <c r="Y530" s="2" t="n">
        <f aca="false">Q530/Q$900</f>
        <v>0</v>
      </c>
      <c r="Z530" s="2" t="n">
        <f aca="false">(1-R530/R$900)</f>
        <v>0.907265285239192</v>
      </c>
      <c r="AA530" s="4" t="n">
        <f aca="false">IF(T530&gt;0,T530)</f>
        <v>0</v>
      </c>
      <c r="AC530" s="45" t="n">
        <f aca="false">IF(Z530&gt;0,Z530)</f>
        <v>0.907265285239192</v>
      </c>
      <c r="AD530" s="5" t="n">
        <f aca="false">IF(X530="Y",0.1+PRODUCT(AA530:AC530),PRODUCT(AA530:AC530))</f>
        <v>0.1</v>
      </c>
      <c r="AE530" s="46" t="n">
        <f aca="false">IF(AD530&lt;AE$902,1,IF(AD530&lt;AE$903,2,IF(AD530&lt;AE$904,3,IF(AD530&lt;AE$905,4,5))))</f>
        <v>2</v>
      </c>
    </row>
    <row r="531" customFormat="false" ht="12.75" hidden="false" customHeight="false" outlineLevel="0" collapsed="false">
      <c r="B531" s="0" t="n">
        <v>515</v>
      </c>
      <c r="C531" s="0" t="n">
        <v>17597712</v>
      </c>
      <c r="D531" s="4"/>
      <c r="E531" s="43"/>
      <c r="F531" s="4"/>
      <c r="G531" s="44"/>
      <c r="H531" s="44"/>
      <c r="I531" s="44"/>
      <c r="N531" s="4"/>
      <c r="O531" s="44"/>
      <c r="P531" s="4"/>
      <c r="Q531" s="43"/>
      <c r="R531" s="1" t="n">
        <v>530</v>
      </c>
      <c r="T531" s="2" t="n">
        <f aca="false">E531/E$900</f>
        <v>0</v>
      </c>
      <c r="W531" s="2" t="n">
        <f aca="false">IF(N531="Y",1,0)</f>
        <v>0</v>
      </c>
      <c r="X531" s="3" t="str">
        <f aca="false">IF(O531&lt;0.00000005,"Y",0)</f>
        <v>Y</v>
      </c>
      <c r="Y531" s="2" t="n">
        <f aca="false">Q531/Q$900</f>
        <v>0</v>
      </c>
      <c r="Z531" s="2" t="n">
        <f aca="false">(1-R531/R$900)</f>
        <v>0.932207725761064</v>
      </c>
      <c r="AA531" s="4" t="n">
        <f aca="false">IF(T531&gt;0,T531)</f>
        <v>0</v>
      </c>
      <c r="AC531" s="45" t="n">
        <f aca="false">IF(Z531&gt;0,Z531)</f>
        <v>0.932207725761064</v>
      </c>
      <c r="AD531" s="5" t="n">
        <f aca="false">IF(X531="Y",0.1+PRODUCT(AA531:AC531),PRODUCT(AA531:AC531))</f>
        <v>0.1</v>
      </c>
      <c r="AE531" s="46" t="n">
        <f aca="false">IF(AD531&lt;AE$902,1,IF(AD531&lt;AE$903,2,IF(AD531&lt;AE$904,3,IF(AD531&lt;AE$905,4,5))))</f>
        <v>2</v>
      </c>
    </row>
    <row r="532" customFormat="false" ht="12.75" hidden="false" customHeight="false" outlineLevel="0" collapsed="false">
      <c r="B532" s="0" t="n">
        <v>516</v>
      </c>
      <c r="C532" s="0" t="n">
        <v>17600820</v>
      </c>
      <c r="D532" s="4"/>
      <c r="E532" s="43"/>
      <c r="F532" s="4"/>
      <c r="G532" s="44"/>
      <c r="H532" s="44"/>
      <c r="I532" s="44"/>
      <c r="N532" s="4"/>
      <c r="O532" s="44"/>
      <c r="P532" s="4"/>
      <c r="Q532" s="43"/>
      <c r="R532" s="1" t="n">
        <v>1313</v>
      </c>
      <c r="T532" s="2" t="n">
        <f aca="false">E532/E$900</f>
        <v>0</v>
      </c>
      <c r="W532" s="2" t="n">
        <f aca="false">IF(N532="Y",1,0)</f>
        <v>0</v>
      </c>
      <c r="X532" s="3" t="str">
        <f aca="false">IF(O532&lt;0.00000005,"Y",0)</f>
        <v>Y</v>
      </c>
      <c r="Y532" s="2" t="n">
        <f aca="false">Q532/Q$900</f>
        <v>0</v>
      </c>
      <c r="Z532" s="2" t="n">
        <f aca="false">(1-R532/R$900)</f>
        <v>0.832054233819391</v>
      </c>
      <c r="AA532" s="4" t="n">
        <f aca="false">IF(T532&gt;0,T532)</f>
        <v>0</v>
      </c>
      <c r="AC532" s="45" t="n">
        <f aca="false">IF(Z532&gt;0,Z532)</f>
        <v>0.832054233819391</v>
      </c>
      <c r="AD532" s="5" t="n">
        <f aca="false">IF(X532="Y",0.1+PRODUCT(AA532:AC532),PRODUCT(AA532:AC532))</f>
        <v>0.1</v>
      </c>
      <c r="AE532" s="46" t="n">
        <f aca="false">IF(AD532&lt;AE$902,1,IF(AD532&lt;AE$903,2,IF(AD532&lt;AE$904,3,IF(AD532&lt;AE$905,4,5))))</f>
        <v>2</v>
      </c>
    </row>
    <row r="533" customFormat="false" ht="12.75" hidden="false" customHeight="false" outlineLevel="0" collapsed="false">
      <c r="B533" s="0" t="n">
        <v>517</v>
      </c>
      <c r="C533" s="47" t="n">
        <v>17602053</v>
      </c>
      <c r="D533" s="50"/>
      <c r="E533" s="43"/>
      <c r="F533" s="4"/>
      <c r="G533" s="48"/>
      <c r="H533" s="44"/>
      <c r="I533" s="44"/>
      <c r="K533" s="47"/>
      <c r="L533" s="47"/>
      <c r="N533" s="4"/>
      <c r="O533" s="49"/>
      <c r="P533" s="4"/>
      <c r="Q533" s="43"/>
      <c r="R533" s="1" t="n">
        <v>7722</v>
      </c>
      <c r="T533" s="2" t="n">
        <f aca="false">E533/E$900</f>
        <v>0</v>
      </c>
      <c r="W533" s="2" t="n">
        <f aca="false">IF(N533="Y",1,0)</f>
        <v>0</v>
      </c>
      <c r="X533" s="3" t="str">
        <f aca="false">IF(O533&lt;0.00000005,"Y",0)</f>
        <v>Y</v>
      </c>
      <c r="Y533" s="2" t="n">
        <f aca="false">Q533/Q$900</f>
        <v>0</v>
      </c>
      <c r="Z533" s="2" t="n">
        <f aca="false">(1-R533/R$900)</f>
        <v>0.0122793553338449</v>
      </c>
      <c r="AA533" s="4" t="n">
        <f aca="false">IF(T533&gt;0,T533)</f>
        <v>0</v>
      </c>
      <c r="AC533" s="45" t="n">
        <f aca="false">IF(Z533&gt;0,Z533)</f>
        <v>0.0122793553338449</v>
      </c>
      <c r="AD533" s="5" t="n">
        <f aca="false">IF(X533="Y",0.1+PRODUCT(AA533:AC533),PRODUCT(AA533:AC533))</f>
        <v>0.1</v>
      </c>
      <c r="AE533" s="46" t="n">
        <f aca="false">IF(AD533&lt;AE$902,1,IF(AD533&lt;AE$903,2,IF(AD533&lt;AE$904,3,IF(AD533&lt;AE$905,4,5))))</f>
        <v>2</v>
      </c>
    </row>
    <row r="534" customFormat="false" ht="12.75" hidden="false" customHeight="false" outlineLevel="0" collapsed="false">
      <c r="B534" s="0" t="n">
        <v>518</v>
      </c>
      <c r="C534" s="47" t="n">
        <v>17602083</v>
      </c>
      <c r="D534" s="4"/>
      <c r="E534" s="43"/>
      <c r="F534" s="50"/>
      <c r="G534" s="48"/>
      <c r="H534" s="48"/>
      <c r="I534" s="48"/>
      <c r="K534" s="47"/>
      <c r="L534" s="47"/>
      <c r="N534" s="4"/>
      <c r="O534" s="49"/>
      <c r="P534" s="4"/>
      <c r="Q534" s="43"/>
      <c r="R534" s="1" t="n">
        <v>7736</v>
      </c>
      <c r="T534" s="2" t="n">
        <f aca="false">E534/E$900</f>
        <v>0</v>
      </c>
      <c r="W534" s="2" t="n">
        <f aca="false">IF(N534="Y",1,0)</f>
        <v>0</v>
      </c>
      <c r="X534" s="3" t="str">
        <f aca="false">IF(O534&lt;0.00000005,"Y",0)</f>
        <v>Y</v>
      </c>
      <c r="Y534" s="2" t="n">
        <f aca="false">Q534/Q$900</f>
        <v>0</v>
      </c>
      <c r="Z534" s="2" t="n">
        <f aca="false">(1-R534/R$900)</f>
        <v>0.0104886160143259</v>
      </c>
      <c r="AA534" s="4" t="n">
        <f aca="false">IF(T534&gt;0,T534)</f>
        <v>0</v>
      </c>
      <c r="AC534" s="45" t="n">
        <f aca="false">IF(Z534&gt;0,Z534)</f>
        <v>0.0104886160143259</v>
      </c>
      <c r="AD534" s="5" t="n">
        <f aca="false">IF(X534="Y",0.1+PRODUCT(AA534:AC534),PRODUCT(AA534:AC534))</f>
        <v>0.1</v>
      </c>
      <c r="AE534" s="46" t="n">
        <f aca="false">IF(AD534&lt;AE$902,1,IF(AD534&lt;AE$903,2,IF(AD534&lt;AE$904,3,IF(AD534&lt;AE$905,4,5))))</f>
        <v>2</v>
      </c>
    </row>
    <row r="535" customFormat="false" ht="12.75" hidden="false" customHeight="false" outlineLevel="0" collapsed="false">
      <c r="B535" s="0" t="n">
        <v>519</v>
      </c>
      <c r="C535" s="0" t="n">
        <v>17606663</v>
      </c>
      <c r="D535" s="4"/>
      <c r="E535" s="43"/>
      <c r="F535" s="4"/>
      <c r="G535" s="44"/>
      <c r="H535" s="44"/>
      <c r="I535" s="44"/>
      <c r="N535" s="4"/>
      <c r="O535" s="44"/>
      <c r="P535" s="4"/>
      <c r="Q535" s="43"/>
      <c r="R535" s="1" t="n">
        <v>1148</v>
      </c>
      <c r="T535" s="2" t="n">
        <f aca="false">E535/E$900</f>
        <v>0</v>
      </c>
      <c r="W535" s="2" t="n">
        <f aca="false">IF(N535="Y",1,0)</f>
        <v>0</v>
      </c>
      <c r="X535" s="3" t="str">
        <f aca="false">IF(O535&lt;0.00000005,"Y",0)</f>
        <v>Y</v>
      </c>
      <c r="Y535" s="2" t="n">
        <f aca="false">Q535/Q$900</f>
        <v>0</v>
      </c>
      <c r="Z535" s="2" t="n">
        <f aca="false">(1-R535/R$900)</f>
        <v>0.853159375799437</v>
      </c>
      <c r="AA535" s="4" t="n">
        <f aca="false">IF(T535&gt;0,T535)</f>
        <v>0</v>
      </c>
      <c r="AC535" s="45" t="n">
        <f aca="false">IF(Z535&gt;0,Z535)</f>
        <v>0.853159375799437</v>
      </c>
      <c r="AD535" s="5" t="n">
        <f aca="false">IF(X535="Y",0.1+PRODUCT(AA535:AC535),PRODUCT(AA535:AC535))</f>
        <v>0.1</v>
      </c>
      <c r="AE535" s="46" t="n">
        <f aca="false">IF(AD535&lt;AE$902,1,IF(AD535&lt;AE$903,2,IF(AD535&lt;AE$904,3,IF(AD535&lt;AE$905,4,5))))</f>
        <v>2</v>
      </c>
    </row>
    <row r="536" customFormat="false" ht="12.75" hidden="false" customHeight="false" outlineLevel="0" collapsed="false">
      <c r="B536" s="0" t="n">
        <v>520</v>
      </c>
      <c r="C536" s="47" t="n">
        <v>17606664</v>
      </c>
      <c r="D536" s="4"/>
      <c r="E536" s="43"/>
      <c r="F536" s="4"/>
      <c r="G536" s="48"/>
      <c r="H536" s="48"/>
      <c r="I536" s="48"/>
      <c r="K536" s="47"/>
      <c r="L536" s="47"/>
      <c r="N536" s="4"/>
      <c r="O536" s="49"/>
      <c r="P536" s="4"/>
      <c r="Q536" s="43"/>
      <c r="R536" s="1" t="n">
        <v>1148</v>
      </c>
      <c r="T536" s="2" t="n">
        <f aca="false">E536/E$900</f>
        <v>0</v>
      </c>
      <c r="W536" s="2" t="n">
        <f aca="false">IF(N536="Y",1,0)</f>
        <v>0</v>
      </c>
      <c r="X536" s="3" t="str">
        <f aca="false">IF(O536&lt;0.00000005,"Y",0)</f>
        <v>Y</v>
      </c>
      <c r="Y536" s="2" t="n">
        <f aca="false">Q536/Q$900</f>
        <v>0</v>
      </c>
      <c r="Z536" s="2" t="n">
        <f aca="false">(1-R536/R$900)</f>
        <v>0.853159375799437</v>
      </c>
      <c r="AA536" s="4" t="n">
        <f aca="false">IF(T536&gt;0,T536)</f>
        <v>0</v>
      </c>
      <c r="AC536" s="45" t="n">
        <f aca="false">IF(Z536&gt;0,Z536)</f>
        <v>0.853159375799437</v>
      </c>
      <c r="AD536" s="5" t="n">
        <f aca="false">IF(X536="Y",0.1+PRODUCT(AA536:AC536),PRODUCT(AA536:AC536))</f>
        <v>0.1</v>
      </c>
      <c r="AE536" s="46" t="n">
        <f aca="false">IF(AD536&lt;AE$902,1,IF(AD536&lt;AE$903,2,IF(AD536&lt;AE$904,3,IF(AD536&lt;AE$905,4,5))))</f>
        <v>2</v>
      </c>
    </row>
    <row r="537" customFormat="false" ht="12.75" hidden="false" customHeight="false" outlineLevel="0" collapsed="false">
      <c r="B537" s="0" t="n">
        <v>521</v>
      </c>
      <c r="C537" s="47" t="n">
        <v>17606665</v>
      </c>
      <c r="D537" s="4"/>
      <c r="E537" s="43"/>
      <c r="F537" s="50"/>
      <c r="G537" s="44"/>
      <c r="H537" s="44"/>
      <c r="I537" s="44"/>
      <c r="K537" s="47"/>
      <c r="L537" s="47"/>
      <c r="N537" s="4"/>
      <c r="O537" s="49"/>
      <c r="P537" s="4"/>
      <c r="Q537" s="43"/>
      <c r="R537" s="1" t="n">
        <v>1148</v>
      </c>
      <c r="T537" s="2" t="n">
        <f aca="false">E537/E$900</f>
        <v>0</v>
      </c>
      <c r="W537" s="2" t="n">
        <f aca="false">IF(N537="Y",1,0)</f>
        <v>0</v>
      </c>
      <c r="X537" s="3" t="str">
        <f aca="false">IF(O537&lt;0.00000005,"Y",0)</f>
        <v>Y</v>
      </c>
      <c r="Y537" s="2" t="n">
        <f aca="false">Q537/Q$900</f>
        <v>0</v>
      </c>
      <c r="Z537" s="2" t="n">
        <f aca="false">(1-R537/R$900)</f>
        <v>0.853159375799437</v>
      </c>
      <c r="AA537" s="4" t="n">
        <f aca="false">IF(T537&gt;0,T537)</f>
        <v>0</v>
      </c>
      <c r="AC537" s="45" t="n">
        <f aca="false">IF(Z537&gt;0,Z537)</f>
        <v>0.853159375799437</v>
      </c>
      <c r="AD537" s="5" t="n">
        <f aca="false">IF(X537="Y",0.1+PRODUCT(AA537:AC537),PRODUCT(AA537:AC537))</f>
        <v>0.1</v>
      </c>
      <c r="AE537" s="46" t="n">
        <f aca="false">IF(AD537&lt;AE$902,1,IF(AD537&lt;AE$903,2,IF(AD537&lt;AE$904,3,IF(AD537&lt;AE$905,4,5))))</f>
        <v>2</v>
      </c>
    </row>
    <row r="538" customFormat="false" ht="12.75" hidden="false" customHeight="false" outlineLevel="0" collapsed="false">
      <c r="B538" s="0" t="n">
        <v>522</v>
      </c>
      <c r="C538" s="0" t="n">
        <v>17609683</v>
      </c>
      <c r="D538" s="4"/>
      <c r="E538" s="43"/>
      <c r="F538" s="4"/>
      <c r="G538" s="44"/>
      <c r="H538" s="44"/>
      <c r="I538" s="44"/>
      <c r="N538" s="4"/>
      <c r="O538" s="44"/>
      <c r="P538" s="4"/>
      <c r="Q538" s="43"/>
      <c r="R538" s="1" t="n">
        <v>530</v>
      </c>
      <c r="T538" s="2" t="n">
        <f aca="false">E538/E$900</f>
        <v>0</v>
      </c>
      <c r="W538" s="2" t="n">
        <f aca="false">IF(N538="Y",1,0)</f>
        <v>0</v>
      </c>
      <c r="X538" s="3" t="str">
        <f aca="false">IF(O538&lt;0.00000005,"Y",0)</f>
        <v>Y</v>
      </c>
      <c r="Y538" s="2" t="n">
        <f aca="false">Q538/Q$900</f>
        <v>0</v>
      </c>
      <c r="Z538" s="2" t="n">
        <f aca="false">(1-R538/R$900)</f>
        <v>0.932207725761064</v>
      </c>
      <c r="AA538" s="4" t="n">
        <f aca="false">IF(T538&gt;0,T538)</f>
        <v>0</v>
      </c>
      <c r="AC538" s="45" t="n">
        <f aca="false">IF(Z538&gt;0,Z538)</f>
        <v>0.932207725761064</v>
      </c>
      <c r="AD538" s="5" t="n">
        <f aca="false">IF(X538="Y",0.1+PRODUCT(AA538:AC538),PRODUCT(AA538:AC538))</f>
        <v>0.1</v>
      </c>
      <c r="AE538" s="46" t="n">
        <f aca="false">IF(AD538&lt;AE$902,1,IF(AD538&lt;AE$903,2,IF(AD538&lt;AE$904,3,IF(AD538&lt;AE$905,4,5))))</f>
        <v>2</v>
      </c>
    </row>
    <row r="539" customFormat="false" ht="12.75" hidden="false" customHeight="false" outlineLevel="0" collapsed="false">
      <c r="B539" s="0" t="n">
        <v>523</v>
      </c>
      <c r="C539" s="0" t="n">
        <v>17625515</v>
      </c>
      <c r="D539" s="4"/>
      <c r="E539" s="43"/>
      <c r="F539" s="4"/>
      <c r="G539" s="44"/>
      <c r="H539" s="44"/>
      <c r="I539" s="44"/>
      <c r="N539" s="4"/>
      <c r="O539" s="44"/>
      <c r="P539" s="4"/>
      <c r="Q539" s="43"/>
      <c r="R539" s="1" t="n">
        <v>530</v>
      </c>
      <c r="T539" s="2" t="n">
        <f aca="false">E539/E$900</f>
        <v>0</v>
      </c>
      <c r="W539" s="2" t="n">
        <f aca="false">IF(N539="Y",1,0)</f>
        <v>0</v>
      </c>
      <c r="X539" s="3" t="str">
        <f aca="false">IF(O539&lt;0.00000005,"Y",0)</f>
        <v>Y</v>
      </c>
      <c r="Y539" s="2" t="n">
        <f aca="false">Q539/Q$900</f>
        <v>0</v>
      </c>
      <c r="Z539" s="2" t="n">
        <f aca="false">(1-R539/R$900)</f>
        <v>0.932207725761064</v>
      </c>
      <c r="AA539" s="4" t="n">
        <f aca="false">IF(T539&gt;0,T539)</f>
        <v>0</v>
      </c>
      <c r="AC539" s="45" t="n">
        <f aca="false">IF(Z539&gt;0,Z539)</f>
        <v>0.932207725761064</v>
      </c>
      <c r="AD539" s="5" t="n">
        <f aca="false">IF(X539="Y",0.1+PRODUCT(AA539:AC539),PRODUCT(AA539:AC539))</f>
        <v>0.1</v>
      </c>
      <c r="AE539" s="46" t="n">
        <f aca="false">IF(AD539&lt;AE$902,1,IF(AD539&lt;AE$903,2,IF(AD539&lt;AE$904,3,IF(AD539&lt;AE$905,4,5))))</f>
        <v>2</v>
      </c>
    </row>
    <row r="540" customFormat="false" ht="12.75" hidden="false" customHeight="false" outlineLevel="0" collapsed="false">
      <c r="B540" s="0" t="n">
        <v>524</v>
      </c>
      <c r="C540" s="0" t="n">
        <v>17635701</v>
      </c>
      <c r="D540" s="4"/>
      <c r="E540" s="43"/>
      <c r="F540" s="4"/>
      <c r="G540" s="44"/>
      <c r="H540" s="44"/>
      <c r="I540" s="44"/>
      <c r="N540" s="4"/>
      <c r="O540" s="44"/>
      <c r="P540" s="4"/>
      <c r="Q540" s="43"/>
      <c r="R540" s="1" t="n">
        <v>3163</v>
      </c>
      <c r="T540" s="2" t="n">
        <f aca="false">E540/E$900</f>
        <v>0</v>
      </c>
      <c r="W540" s="2" t="n">
        <f aca="false">IF(N540="Y",1,0)</f>
        <v>0</v>
      </c>
      <c r="X540" s="3" t="str">
        <f aca="false">IF(O540&lt;0.00000005,"Y",0)</f>
        <v>Y</v>
      </c>
      <c r="Y540" s="2" t="n">
        <f aca="false">Q540/Q$900</f>
        <v>0</v>
      </c>
      <c r="Z540" s="2" t="n">
        <f aca="false">(1-R540/R$900)</f>
        <v>0.595420823740087</v>
      </c>
      <c r="AA540" s="4" t="n">
        <f aca="false">IF(T540&gt;0,T540)</f>
        <v>0</v>
      </c>
      <c r="AC540" s="45" t="n">
        <f aca="false">IF(Z540&gt;0,Z540)</f>
        <v>0.595420823740087</v>
      </c>
      <c r="AD540" s="5" t="n">
        <f aca="false">IF(X540="Y",0.1+PRODUCT(AA540:AC540),PRODUCT(AA540:AC540))</f>
        <v>0.1</v>
      </c>
      <c r="AE540" s="46" t="n">
        <f aca="false">IF(AD540&lt;AE$902,1,IF(AD540&lt;AE$903,2,IF(AD540&lt;AE$904,3,IF(AD540&lt;AE$905,4,5))))</f>
        <v>2</v>
      </c>
    </row>
    <row r="541" customFormat="false" ht="12.75" hidden="false" customHeight="false" outlineLevel="0" collapsed="false">
      <c r="B541" s="0" t="n">
        <v>525</v>
      </c>
      <c r="C541" s="47" t="n">
        <v>17638512</v>
      </c>
      <c r="D541" s="50"/>
      <c r="E541" s="43"/>
      <c r="F541" s="50"/>
      <c r="G541" s="48"/>
      <c r="H541" s="48"/>
      <c r="I541" s="48"/>
      <c r="K541" s="47"/>
      <c r="L541" s="47"/>
      <c r="N541" s="4"/>
      <c r="O541" s="49"/>
      <c r="P541" s="4"/>
      <c r="Q541" s="43"/>
      <c r="R541" s="1" t="n">
        <v>3157</v>
      </c>
      <c r="T541" s="2" t="n">
        <f aca="false">E541/E$900</f>
        <v>0</v>
      </c>
      <c r="W541" s="2" t="n">
        <f aca="false">IF(N541="Y",1,0)</f>
        <v>0</v>
      </c>
      <c r="X541" s="3" t="str">
        <f aca="false">IF(O541&lt;0.00000005,"Y",0)</f>
        <v>Y</v>
      </c>
      <c r="Y541" s="2" t="n">
        <f aca="false">Q541/Q$900</f>
        <v>0</v>
      </c>
      <c r="Z541" s="2" t="n">
        <f aca="false">(1-R541/R$900)</f>
        <v>0.596188283448452</v>
      </c>
      <c r="AA541" s="4" t="n">
        <f aca="false">IF(T541&gt;0,T541)</f>
        <v>0</v>
      </c>
      <c r="AC541" s="45" t="n">
        <f aca="false">IF(Z541&gt;0,Z541)</f>
        <v>0.596188283448452</v>
      </c>
      <c r="AD541" s="5" t="n">
        <f aca="false">IF(X541="Y",0.1+PRODUCT(AA541:AC541),PRODUCT(AA541:AC541))</f>
        <v>0.1</v>
      </c>
      <c r="AE541" s="46" t="n">
        <f aca="false">IF(AD541&lt;AE$902,1,IF(AD541&lt;AE$903,2,IF(AD541&lt;AE$904,3,IF(AD541&lt;AE$905,4,5))))</f>
        <v>2</v>
      </c>
    </row>
    <row r="542" customFormat="false" ht="12.75" hidden="false" customHeight="false" outlineLevel="0" collapsed="false">
      <c r="B542" s="0" t="n">
        <v>526</v>
      </c>
      <c r="C542" s="0" t="n">
        <v>17638513</v>
      </c>
      <c r="D542" s="4"/>
      <c r="E542" s="43"/>
      <c r="F542" s="4"/>
      <c r="G542" s="44"/>
      <c r="H542" s="44"/>
      <c r="I542" s="44"/>
      <c r="N542" s="4"/>
      <c r="O542" s="44"/>
      <c r="P542" s="4"/>
      <c r="Q542" s="43"/>
      <c r="R542" s="1" t="n">
        <v>3157</v>
      </c>
      <c r="T542" s="2" t="n">
        <f aca="false">E542/E$900</f>
        <v>0</v>
      </c>
      <c r="W542" s="2" t="n">
        <f aca="false">IF(N542="Y",1,0)</f>
        <v>0</v>
      </c>
      <c r="X542" s="3" t="str">
        <f aca="false">IF(O542&lt;0.00000005,"Y",0)</f>
        <v>Y</v>
      </c>
      <c r="Y542" s="2" t="n">
        <f aca="false">Q542/Q$900</f>
        <v>0</v>
      </c>
      <c r="Z542" s="2" t="n">
        <f aca="false">(1-R542/R$900)</f>
        <v>0.596188283448452</v>
      </c>
      <c r="AA542" s="4" t="n">
        <f aca="false">IF(T542&gt;0,T542)</f>
        <v>0</v>
      </c>
      <c r="AC542" s="45" t="n">
        <f aca="false">IF(Z542&gt;0,Z542)</f>
        <v>0.596188283448452</v>
      </c>
      <c r="AD542" s="5" t="n">
        <f aca="false">IF(X542="Y",0.1+PRODUCT(AA542:AC542),PRODUCT(AA542:AC542))</f>
        <v>0.1</v>
      </c>
      <c r="AE542" s="46" t="n">
        <f aca="false">IF(AD542&lt;AE$902,1,IF(AD542&lt;AE$903,2,IF(AD542&lt;AE$904,3,IF(AD542&lt;AE$905,4,5))))</f>
        <v>2</v>
      </c>
    </row>
    <row r="543" customFormat="false" ht="12.75" hidden="false" customHeight="false" outlineLevel="0" collapsed="false">
      <c r="B543" s="0" t="n">
        <v>527</v>
      </c>
      <c r="C543" s="0" t="n">
        <v>17641165</v>
      </c>
      <c r="D543" s="4" t="n">
        <v>486</v>
      </c>
      <c r="E543" s="43" t="n">
        <f aca="false">D543</f>
        <v>486</v>
      </c>
      <c r="F543" s="4"/>
      <c r="G543" s="44" t="n">
        <v>140</v>
      </c>
      <c r="H543" s="44"/>
      <c r="I543" s="44"/>
      <c r="N543" s="4" t="s">
        <v>66</v>
      </c>
      <c r="O543" s="44"/>
      <c r="P543" s="4"/>
      <c r="Q543" s="43"/>
      <c r="R543" s="1" t="n">
        <v>14</v>
      </c>
      <c r="T543" s="2" t="n">
        <f aca="false">E543/E$900</f>
        <v>0.0486</v>
      </c>
      <c r="W543" s="2" t="n">
        <f aca="false">IF(N543="Y",1,0)</f>
        <v>1</v>
      </c>
      <c r="X543" s="3" t="str">
        <f aca="false">IF(O543&lt;0.00000005,"Y",0)</f>
        <v>Y</v>
      </c>
      <c r="Y543" s="2" t="n">
        <f aca="false">Q543/Q$900</f>
        <v>0</v>
      </c>
      <c r="Z543" s="2" t="n">
        <f aca="false">(1-R543/R$900)</f>
        <v>0.998209260680481</v>
      </c>
      <c r="AA543" s="4" t="n">
        <f aca="false">IF(T543&gt;0,T543)</f>
        <v>0.0486</v>
      </c>
      <c r="AC543" s="45" t="n">
        <f aca="false">IF(Z543&gt;0,Z543)</f>
        <v>0.998209260680481</v>
      </c>
      <c r="AD543" s="5" t="n">
        <f aca="false">IF(X543="Y",0.1+PRODUCT(AA543:AC543),PRODUCT(AA543:AC543))</f>
        <v>0.148512970069071</v>
      </c>
      <c r="AE543" s="46" t="n">
        <f aca="false">IF(AD543&lt;AE$902,1,IF(AD543&lt;AE$903,2,IF(AD543&lt;AE$904,3,IF(AD543&lt;AE$905,4,5))))</f>
        <v>3</v>
      </c>
    </row>
    <row r="544" customFormat="false" ht="12.75" hidden="false" customHeight="false" outlineLevel="0" collapsed="false">
      <c r="B544" s="0" t="n">
        <v>528</v>
      </c>
      <c r="C544" s="0" t="n">
        <v>17671280</v>
      </c>
      <c r="D544" s="4"/>
      <c r="E544" s="43"/>
      <c r="F544" s="4"/>
      <c r="G544" s="44"/>
      <c r="H544" s="44"/>
      <c r="I544" s="44"/>
      <c r="N544" s="4"/>
      <c r="O544" s="44"/>
      <c r="P544" s="4"/>
      <c r="Q544" s="43"/>
      <c r="R544" s="1" t="n">
        <v>1148</v>
      </c>
      <c r="T544" s="2" t="n">
        <f aca="false">E544/E$900</f>
        <v>0</v>
      </c>
      <c r="W544" s="2" t="n">
        <f aca="false">IF(N544="Y",1,0)</f>
        <v>0</v>
      </c>
      <c r="X544" s="3" t="str">
        <f aca="false">IF(O544&lt;0.00000005,"Y",0)</f>
        <v>Y</v>
      </c>
      <c r="Y544" s="2" t="n">
        <f aca="false">Q544/Q$900</f>
        <v>0</v>
      </c>
      <c r="Z544" s="2" t="n">
        <f aca="false">(1-R544/R$900)</f>
        <v>0.853159375799437</v>
      </c>
      <c r="AA544" s="4" t="n">
        <f aca="false">IF(T544&gt;0,T544)</f>
        <v>0</v>
      </c>
      <c r="AC544" s="45" t="n">
        <f aca="false">IF(Z544&gt;0,Z544)</f>
        <v>0.853159375799437</v>
      </c>
      <c r="AD544" s="5" t="n">
        <f aca="false">IF(X544="Y",0.1+PRODUCT(AA544:AC544),PRODUCT(AA544:AC544))</f>
        <v>0.1</v>
      </c>
      <c r="AE544" s="46" t="n">
        <f aca="false">IF(AD544&lt;AE$902,1,IF(AD544&lt;AE$903,2,IF(AD544&lt;AE$904,3,IF(AD544&lt;AE$905,4,5))))</f>
        <v>2</v>
      </c>
    </row>
    <row r="545" customFormat="false" ht="12.75" hidden="false" customHeight="false" outlineLevel="0" collapsed="false">
      <c r="B545" s="0" t="n">
        <v>529</v>
      </c>
      <c r="C545" s="0" t="n">
        <v>17700364</v>
      </c>
      <c r="D545" s="4"/>
      <c r="E545" s="43"/>
      <c r="F545" s="4"/>
      <c r="G545" s="44"/>
      <c r="H545" s="44"/>
      <c r="I545" s="44"/>
      <c r="N545" s="4"/>
      <c r="O545" s="44"/>
      <c r="P545" s="4"/>
      <c r="Q545" s="43"/>
      <c r="T545" s="2" t="n">
        <f aca="false">E545/E$900</f>
        <v>0</v>
      </c>
      <c r="W545" s="2" t="n">
        <f aca="false">IF(N545="Y",1,0)</f>
        <v>0</v>
      </c>
      <c r="X545" s="3" t="str">
        <f aca="false">IF(O545&lt;0.00000005,"Y",0)</f>
        <v>Y</v>
      </c>
      <c r="Y545" s="2" t="n">
        <f aca="false">Q545/Q$900</f>
        <v>0</v>
      </c>
      <c r="Z545" s="2" t="n">
        <f aca="false">(1-R545/R$900)</f>
        <v>1</v>
      </c>
      <c r="AA545" s="4" t="n">
        <f aca="false">IF(T545&gt;0,T545)</f>
        <v>0</v>
      </c>
      <c r="AC545" s="45" t="n">
        <f aca="false">IF(Z545&gt;0,Z545)</f>
        <v>1</v>
      </c>
      <c r="AD545" s="5" t="n">
        <f aca="false">IF(X545="Y",0.1+PRODUCT(AA545:AC545),PRODUCT(AA545:AC545))</f>
        <v>0.1</v>
      </c>
      <c r="AE545" s="46" t="n">
        <f aca="false">IF(AD545&lt;AE$902,1,IF(AD545&lt;AE$903,2,IF(AD545&lt;AE$904,3,IF(AD545&lt;AE$905,4,5))))</f>
        <v>2</v>
      </c>
    </row>
    <row r="546" customFormat="false" ht="12.75" hidden="false" customHeight="false" outlineLevel="0" collapsed="false">
      <c r="B546" s="0" t="n">
        <v>530</v>
      </c>
      <c r="C546" s="0" t="n">
        <v>17700365</v>
      </c>
      <c r="D546" s="4"/>
      <c r="E546" s="43"/>
      <c r="F546" s="4"/>
      <c r="G546" s="44"/>
      <c r="H546" s="44"/>
      <c r="I546" s="44"/>
      <c r="N546" s="4"/>
      <c r="O546" s="44"/>
      <c r="P546" s="4"/>
      <c r="Q546" s="43"/>
      <c r="T546" s="2" t="n">
        <f aca="false">E546/E$900</f>
        <v>0</v>
      </c>
      <c r="W546" s="2" t="n">
        <f aca="false">IF(N546="Y",1,0)</f>
        <v>0</v>
      </c>
      <c r="X546" s="3" t="str">
        <f aca="false">IF(O546&lt;0.00000005,"Y",0)</f>
        <v>Y</v>
      </c>
      <c r="Y546" s="2" t="n">
        <f aca="false">Q546/Q$900</f>
        <v>0</v>
      </c>
      <c r="Z546" s="2" t="n">
        <f aca="false">(1-R546/R$900)</f>
        <v>1</v>
      </c>
      <c r="AA546" s="4" t="n">
        <f aca="false">IF(T546&gt;0,T546)</f>
        <v>0</v>
      </c>
      <c r="AC546" s="45" t="n">
        <f aca="false">IF(Z546&gt;0,Z546)</f>
        <v>1</v>
      </c>
      <c r="AD546" s="5" t="n">
        <f aca="false">IF(X546="Y",0.1+PRODUCT(AA546:AC546),PRODUCT(AA546:AC546))</f>
        <v>0.1</v>
      </c>
      <c r="AE546" s="46" t="n">
        <f aca="false">IF(AD546&lt;AE$902,1,IF(AD546&lt;AE$903,2,IF(AD546&lt;AE$904,3,IF(AD546&lt;AE$905,4,5))))</f>
        <v>2</v>
      </c>
    </row>
    <row r="547" customFormat="false" ht="12.75" hidden="false" customHeight="false" outlineLevel="0" collapsed="false">
      <c r="B547" s="0" t="n">
        <v>531</v>
      </c>
      <c r="C547" s="0" t="n">
        <v>17700366</v>
      </c>
      <c r="D547" s="4"/>
      <c r="E547" s="43"/>
      <c r="F547" s="4"/>
      <c r="G547" s="44"/>
      <c r="H547" s="44"/>
      <c r="I547" s="44"/>
      <c r="N547" s="4"/>
      <c r="O547" s="44"/>
      <c r="P547" s="4"/>
      <c r="Q547" s="43"/>
      <c r="T547" s="2" t="n">
        <f aca="false">E547/E$900</f>
        <v>0</v>
      </c>
      <c r="W547" s="2" t="n">
        <f aca="false">IF(N547="Y",1,0)</f>
        <v>0</v>
      </c>
      <c r="X547" s="3" t="str">
        <f aca="false">IF(O547&lt;0.00000005,"Y",0)</f>
        <v>Y</v>
      </c>
      <c r="Y547" s="2" t="n">
        <f aca="false">Q547/Q$900</f>
        <v>0</v>
      </c>
      <c r="Z547" s="2" t="n">
        <f aca="false">(1-R547/R$900)</f>
        <v>1</v>
      </c>
      <c r="AA547" s="4" t="n">
        <f aca="false">IF(T547&gt;0,T547)</f>
        <v>0</v>
      </c>
      <c r="AC547" s="45" t="n">
        <f aca="false">IF(Z547&gt;0,Z547)</f>
        <v>1</v>
      </c>
      <c r="AD547" s="5" t="n">
        <f aca="false">IF(X547="Y",0.1+PRODUCT(AA547:AC547),PRODUCT(AA547:AC547))</f>
        <v>0.1</v>
      </c>
      <c r="AE547" s="46" t="n">
        <f aca="false">IF(AD547&lt;AE$902,1,IF(AD547&lt;AE$903,2,IF(AD547&lt;AE$904,3,IF(AD547&lt;AE$905,4,5))))</f>
        <v>2</v>
      </c>
    </row>
    <row r="548" customFormat="false" ht="12.75" hidden="false" customHeight="false" outlineLevel="0" collapsed="false">
      <c r="B548" s="0" t="n">
        <v>532</v>
      </c>
      <c r="C548" s="0" t="n">
        <v>17704420</v>
      </c>
      <c r="D548" s="4"/>
      <c r="E548" s="43"/>
      <c r="F548" s="4"/>
      <c r="G548" s="44"/>
      <c r="H548" s="44"/>
      <c r="I548" s="44"/>
      <c r="N548" s="4"/>
      <c r="O548" s="44"/>
      <c r="P548" s="4"/>
      <c r="Q548" s="43"/>
      <c r="R548" s="1" t="n">
        <v>7736</v>
      </c>
      <c r="T548" s="2" t="n">
        <f aca="false">E548/E$900</f>
        <v>0</v>
      </c>
      <c r="W548" s="2" t="n">
        <f aca="false">IF(N548="Y",1,0)</f>
        <v>0</v>
      </c>
      <c r="X548" s="3" t="str">
        <f aca="false">IF(O548&lt;0.00000005,"Y",0)</f>
        <v>Y</v>
      </c>
      <c r="Y548" s="2" t="n">
        <f aca="false">Q548/Q$900</f>
        <v>0</v>
      </c>
      <c r="Z548" s="2" t="n">
        <f aca="false">(1-R548/R$900)</f>
        <v>0.0104886160143259</v>
      </c>
      <c r="AA548" s="4" t="n">
        <f aca="false">IF(T548&gt;0,T548)</f>
        <v>0</v>
      </c>
      <c r="AC548" s="45" t="n">
        <f aca="false">IF(Z548&gt;0,Z548)</f>
        <v>0.0104886160143259</v>
      </c>
      <c r="AD548" s="5" t="n">
        <f aca="false">IF(X548="Y",0.1+PRODUCT(AA548:AC548),PRODUCT(AA548:AC548))</f>
        <v>0.1</v>
      </c>
      <c r="AE548" s="46" t="n">
        <f aca="false">IF(AD548&lt;AE$902,1,IF(AD548&lt;AE$903,2,IF(AD548&lt;AE$904,3,IF(AD548&lt;AE$905,4,5))))</f>
        <v>2</v>
      </c>
    </row>
    <row r="549" customFormat="false" ht="12.75" hidden="false" customHeight="false" outlineLevel="0" collapsed="false">
      <c r="B549" s="0" t="n">
        <v>533</v>
      </c>
      <c r="C549" s="0" t="n">
        <v>17713466</v>
      </c>
      <c r="D549" s="4"/>
      <c r="E549" s="43"/>
      <c r="F549" s="4"/>
      <c r="G549" s="44"/>
      <c r="H549" s="44"/>
      <c r="I549" s="44"/>
      <c r="N549" s="4"/>
      <c r="O549" s="44"/>
      <c r="P549" s="4"/>
      <c r="Q549" s="43"/>
      <c r="R549" s="1" t="n">
        <v>530</v>
      </c>
      <c r="T549" s="2" t="n">
        <f aca="false">E549/E$900</f>
        <v>0</v>
      </c>
      <c r="W549" s="2" t="n">
        <f aca="false">IF(N549="Y",1,0)</f>
        <v>0</v>
      </c>
      <c r="X549" s="3" t="str">
        <f aca="false">IF(O549&lt;0.00000005,"Y",0)</f>
        <v>Y</v>
      </c>
      <c r="Y549" s="2" t="n">
        <f aca="false">Q549/Q$900</f>
        <v>0</v>
      </c>
      <c r="Z549" s="2" t="n">
        <f aca="false">(1-R549/R$900)</f>
        <v>0.932207725761064</v>
      </c>
      <c r="AA549" s="4" t="n">
        <f aca="false">IF(T549&gt;0,T549)</f>
        <v>0</v>
      </c>
      <c r="AC549" s="45" t="n">
        <f aca="false">IF(Z549&gt;0,Z549)</f>
        <v>0.932207725761064</v>
      </c>
      <c r="AD549" s="5" t="n">
        <f aca="false">IF(X549="Y",0.1+PRODUCT(AA549:AC549),PRODUCT(AA549:AC549))</f>
        <v>0.1</v>
      </c>
      <c r="AE549" s="46" t="n">
        <f aca="false">IF(AD549&lt;AE$902,1,IF(AD549&lt;AE$903,2,IF(AD549&lt;AE$904,3,IF(AD549&lt;AE$905,4,5))))</f>
        <v>2</v>
      </c>
    </row>
    <row r="550" customFormat="false" ht="12.75" hidden="false" customHeight="false" outlineLevel="0" collapsed="false">
      <c r="B550" s="0" t="n">
        <v>534</v>
      </c>
      <c r="C550" s="0" t="n">
        <v>17716232</v>
      </c>
      <c r="E550" s="43"/>
      <c r="Q550" s="43"/>
      <c r="R550" s="1" t="n">
        <v>3157</v>
      </c>
      <c r="T550" s="2" t="n">
        <f aca="false">E550/E$900</f>
        <v>0</v>
      </c>
      <c r="W550" s="2" t="n">
        <f aca="false">IF(N550="Y",1,0)</f>
        <v>0</v>
      </c>
      <c r="X550" s="3" t="str">
        <f aca="false">IF(O550&lt;0.00000005,"Y",0)</f>
        <v>Y</v>
      </c>
      <c r="Y550" s="2" t="n">
        <f aca="false">Q550/Q$900</f>
        <v>0</v>
      </c>
      <c r="Z550" s="2" t="n">
        <f aca="false">(1-R550/R$900)</f>
        <v>0.596188283448452</v>
      </c>
      <c r="AA550" s="4" t="n">
        <f aca="false">IF(T550&gt;0,T550)</f>
        <v>0</v>
      </c>
      <c r="AC550" s="45" t="n">
        <f aca="false">IF(Z550&gt;0,Z550)</f>
        <v>0.596188283448452</v>
      </c>
      <c r="AD550" s="5" t="n">
        <f aca="false">IF(X550="Y",0.1+PRODUCT(AA550:AC550),PRODUCT(AA550:AC550))</f>
        <v>0.1</v>
      </c>
      <c r="AE550" s="46" t="n">
        <f aca="false">IF(AD550&lt;AE$902,1,IF(AD550&lt;AE$903,2,IF(AD550&lt;AE$904,3,IF(AD550&lt;AE$905,4,5))))</f>
        <v>2</v>
      </c>
    </row>
    <row r="551" customFormat="false" ht="12.75" hidden="false" customHeight="false" outlineLevel="0" collapsed="false">
      <c r="B551" s="0" t="n">
        <v>535</v>
      </c>
      <c r="C551" s="0" t="n">
        <v>17803810</v>
      </c>
      <c r="D551" s="4"/>
      <c r="E551" s="43"/>
      <c r="F551" s="4"/>
      <c r="G551" s="44"/>
      <c r="H551" s="44"/>
      <c r="I551" s="44"/>
      <c r="N551" s="4"/>
      <c r="O551" s="44"/>
      <c r="P551" s="4"/>
      <c r="Q551" s="43"/>
      <c r="T551" s="2" t="n">
        <f aca="false">E551/E$900</f>
        <v>0</v>
      </c>
      <c r="W551" s="2" t="n">
        <f aca="false">IF(N551="Y",1,0)</f>
        <v>0</v>
      </c>
      <c r="X551" s="3" t="str">
        <f aca="false">IF(O551&lt;0.00000005,"Y",0)</f>
        <v>Y</v>
      </c>
      <c r="Y551" s="2" t="n">
        <f aca="false">Q551/Q$900</f>
        <v>0</v>
      </c>
      <c r="Z551" s="2" t="n">
        <f aca="false">(1-R551/R$900)</f>
        <v>1</v>
      </c>
      <c r="AA551" s="4" t="n">
        <f aca="false">IF(T551&gt;0,T551)</f>
        <v>0</v>
      </c>
      <c r="AC551" s="45" t="n">
        <f aca="false">IF(Z551&gt;0,Z551)</f>
        <v>1</v>
      </c>
      <c r="AD551" s="5" t="n">
        <f aca="false">IF(X551="Y",0.1+PRODUCT(AA551:AC551),PRODUCT(AA551:AC551))</f>
        <v>0.1</v>
      </c>
      <c r="AE551" s="46" t="n">
        <f aca="false">IF(AD551&lt;AE$902,1,IF(AD551&lt;AE$903,2,IF(AD551&lt;AE$904,3,IF(AD551&lt;AE$905,4,5))))</f>
        <v>2</v>
      </c>
    </row>
    <row r="552" customFormat="false" ht="12.75" hidden="false" customHeight="false" outlineLevel="0" collapsed="false">
      <c r="B552" s="0" t="n">
        <v>536</v>
      </c>
      <c r="C552" s="0" t="n">
        <v>17846394</v>
      </c>
      <c r="D552" s="4"/>
      <c r="E552" s="43"/>
      <c r="F552" s="4"/>
      <c r="G552" s="44"/>
      <c r="H552" s="44"/>
      <c r="I552" s="44"/>
      <c r="N552" s="4"/>
      <c r="O552" s="44"/>
      <c r="P552" s="4"/>
      <c r="Q552" s="43"/>
      <c r="R552" s="1" t="n">
        <v>337</v>
      </c>
      <c r="T552" s="2" t="n">
        <f aca="false">E552/E$900</f>
        <v>0</v>
      </c>
      <c r="W552" s="2" t="n">
        <f aca="false">IF(N552="Y",1,0)</f>
        <v>0</v>
      </c>
      <c r="X552" s="3" t="str">
        <f aca="false">IF(O552&lt;0.00000005,"Y",0)</f>
        <v>Y</v>
      </c>
      <c r="Y552" s="2" t="n">
        <f aca="false">Q552/Q$900</f>
        <v>0</v>
      </c>
      <c r="Z552" s="2" t="n">
        <f aca="false">(1-R552/R$900)</f>
        <v>0.956894346380148</v>
      </c>
      <c r="AA552" s="4" t="n">
        <f aca="false">IF(T552&gt;0,T552)</f>
        <v>0</v>
      </c>
      <c r="AC552" s="45" t="n">
        <f aca="false">IF(Z552&gt;0,Z552)</f>
        <v>0.956894346380148</v>
      </c>
      <c r="AD552" s="5" t="n">
        <f aca="false">IF(X552="Y",0.1+PRODUCT(AA552:AC552),PRODUCT(AA552:AC552))</f>
        <v>0.1</v>
      </c>
      <c r="AE552" s="46" t="n">
        <f aca="false">IF(AD552&lt;AE$902,1,IF(AD552&lt;AE$903,2,IF(AD552&lt;AE$904,3,IF(AD552&lt;AE$905,4,5))))</f>
        <v>2</v>
      </c>
    </row>
    <row r="553" customFormat="false" ht="12.75" hidden="false" customHeight="false" outlineLevel="0" collapsed="false">
      <c r="B553" s="0" t="n">
        <v>537</v>
      </c>
      <c r="C553" s="0" t="n">
        <v>17848752</v>
      </c>
      <c r="D553" s="4"/>
      <c r="E553" s="43"/>
      <c r="F553" s="4"/>
      <c r="G553" s="44"/>
      <c r="H553" s="44"/>
      <c r="I553" s="44"/>
      <c r="N553" s="4"/>
      <c r="O553" s="44"/>
      <c r="P553" s="4"/>
      <c r="Q553" s="43"/>
      <c r="R553" s="1" t="n">
        <v>7730</v>
      </c>
      <c r="T553" s="2" t="n">
        <f aca="false">E553/E$900</f>
        <v>0</v>
      </c>
      <c r="W553" s="2" t="n">
        <f aca="false">IF(N553="Y",1,0)</f>
        <v>0</v>
      </c>
      <c r="X553" s="3" t="str">
        <f aca="false">IF(O553&lt;0.00000005,"Y",0)</f>
        <v>Y</v>
      </c>
      <c r="Y553" s="2" t="n">
        <f aca="false">Q553/Q$900</f>
        <v>0</v>
      </c>
      <c r="Z553" s="2" t="n">
        <f aca="false">(1-R553/R$900)</f>
        <v>0.0112560757226913</v>
      </c>
      <c r="AA553" s="4" t="n">
        <f aca="false">IF(T553&gt;0,T553)</f>
        <v>0</v>
      </c>
      <c r="AC553" s="45" t="n">
        <f aca="false">IF(Z553&gt;0,Z553)</f>
        <v>0.0112560757226913</v>
      </c>
      <c r="AD553" s="5" t="n">
        <f aca="false">IF(X553="Y",0.1+PRODUCT(AA553:AC553),PRODUCT(AA553:AC553))</f>
        <v>0.1</v>
      </c>
      <c r="AE553" s="46" t="n">
        <f aca="false">IF(AD553&lt;AE$902,1,IF(AD553&lt;AE$903,2,IF(AD553&lt;AE$904,3,IF(AD553&lt;AE$905,4,5))))</f>
        <v>2</v>
      </c>
    </row>
    <row r="554" customFormat="false" ht="12.75" hidden="false" customHeight="false" outlineLevel="0" collapsed="false">
      <c r="B554" s="0" t="n">
        <v>538</v>
      </c>
      <c r="C554" s="0" t="n">
        <v>17851563</v>
      </c>
      <c r="D554" s="4"/>
      <c r="E554" s="43"/>
      <c r="F554" s="4"/>
      <c r="G554" s="44"/>
      <c r="H554" s="44"/>
      <c r="I554" s="44"/>
      <c r="N554" s="4"/>
      <c r="O554" s="44"/>
      <c r="P554" s="4"/>
      <c r="Q554" s="43"/>
      <c r="R554" s="1" t="n">
        <v>530</v>
      </c>
      <c r="T554" s="2" t="n">
        <f aca="false">E554/E$900</f>
        <v>0</v>
      </c>
      <c r="W554" s="2" t="n">
        <f aca="false">IF(N554="Y",1,0)</f>
        <v>0</v>
      </c>
      <c r="X554" s="3" t="str">
        <f aca="false">IF(O554&lt;0.00000005,"Y",0)</f>
        <v>Y</v>
      </c>
      <c r="Y554" s="2" t="n">
        <f aca="false">Q554/Q$900</f>
        <v>0</v>
      </c>
      <c r="Z554" s="2" t="n">
        <f aca="false">(1-R554/R$900)</f>
        <v>0.932207725761064</v>
      </c>
      <c r="AA554" s="4" t="n">
        <f aca="false">IF(T554&gt;0,T554)</f>
        <v>0</v>
      </c>
      <c r="AC554" s="45" t="n">
        <f aca="false">IF(Z554&gt;0,Z554)</f>
        <v>0.932207725761064</v>
      </c>
      <c r="AD554" s="5" t="n">
        <f aca="false">IF(X554="Y",0.1+PRODUCT(AA554:AC554),PRODUCT(AA554:AC554))</f>
        <v>0.1</v>
      </c>
      <c r="AE554" s="46" t="n">
        <f aca="false">IF(AD554&lt;AE$902,1,IF(AD554&lt;AE$903,2,IF(AD554&lt;AE$904,3,IF(AD554&lt;AE$905,4,5))))</f>
        <v>2</v>
      </c>
    </row>
    <row r="555" customFormat="false" ht="12.75" hidden="false" customHeight="false" outlineLevel="0" collapsed="false">
      <c r="B555" s="0" t="n">
        <v>539</v>
      </c>
      <c r="C555" s="0" t="n">
        <v>17898344</v>
      </c>
      <c r="D555" s="4"/>
      <c r="E555" s="43"/>
      <c r="F555" s="4"/>
      <c r="G555" s="44"/>
      <c r="H555" s="44"/>
      <c r="I555" s="44"/>
      <c r="N555" s="4"/>
      <c r="O555" s="44"/>
      <c r="P555" s="4"/>
      <c r="Q555" s="43"/>
      <c r="R555" s="1" t="n">
        <v>1148</v>
      </c>
      <c r="T555" s="2" t="n">
        <f aca="false">E555/E$900</f>
        <v>0</v>
      </c>
      <c r="W555" s="2" t="n">
        <f aca="false">IF(N555="Y",1,0)</f>
        <v>0</v>
      </c>
      <c r="X555" s="3" t="str">
        <f aca="false">IF(O555&lt;0.00000005,"Y",0)</f>
        <v>Y</v>
      </c>
      <c r="Y555" s="2" t="n">
        <f aca="false">Q555/Q$900</f>
        <v>0</v>
      </c>
      <c r="Z555" s="2" t="n">
        <f aca="false">(1-R555/R$900)</f>
        <v>0.853159375799437</v>
      </c>
      <c r="AA555" s="4" t="n">
        <f aca="false">IF(T555&gt;0,T555)</f>
        <v>0</v>
      </c>
      <c r="AC555" s="45" t="n">
        <f aca="false">IF(Z555&gt;0,Z555)</f>
        <v>0.853159375799437</v>
      </c>
      <c r="AD555" s="5" t="n">
        <f aca="false">IF(X555="Y",0.1+PRODUCT(AA555:AC555),PRODUCT(AA555:AC555))</f>
        <v>0.1</v>
      </c>
      <c r="AE555" s="46" t="n">
        <f aca="false">IF(AD555&lt;AE$902,1,IF(AD555&lt;AE$903,2,IF(AD555&lt;AE$904,3,IF(AD555&lt;AE$905,4,5))))</f>
        <v>2</v>
      </c>
    </row>
    <row r="556" customFormat="false" ht="12.75" hidden="false" customHeight="false" outlineLevel="0" collapsed="false">
      <c r="B556" s="0" t="n">
        <v>540</v>
      </c>
      <c r="C556" s="0" t="n">
        <v>17906972</v>
      </c>
      <c r="D556" s="4"/>
      <c r="E556" s="43"/>
      <c r="F556" s="4"/>
      <c r="G556" s="44"/>
      <c r="H556" s="44"/>
      <c r="I556" s="44"/>
      <c r="N556" s="4"/>
      <c r="O556" s="44"/>
      <c r="P556" s="4"/>
      <c r="Q556" s="43"/>
      <c r="R556" s="1" t="n">
        <v>3585</v>
      </c>
      <c r="T556" s="2" t="n">
        <f aca="false">E556/E$900</f>
        <v>0</v>
      </c>
      <c r="W556" s="2" t="n">
        <f aca="false">IF(N556="Y",1,0)</f>
        <v>0</v>
      </c>
      <c r="X556" s="3" t="str">
        <f aca="false">IF(O556&lt;0.00000005,"Y",0)</f>
        <v>Y</v>
      </c>
      <c r="Y556" s="2" t="n">
        <f aca="false">Q556/Q$900</f>
        <v>0</v>
      </c>
      <c r="Z556" s="2" t="n">
        <f aca="false">(1-R556/R$900)</f>
        <v>0.541442824251727</v>
      </c>
      <c r="AA556" s="4" t="n">
        <f aca="false">IF(T556&gt;0,T556)</f>
        <v>0</v>
      </c>
      <c r="AC556" s="45" t="n">
        <f aca="false">IF(Z556&gt;0,Z556)</f>
        <v>0.541442824251727</v>
      </c>
      <c r="AD556" s="5" t="n">
        <f aca="false">IF(X556="Y",0.1+PRODUCT(AA556:AC556),PRODUCT(AA556:AC556))</f>
        <v>0.1</v>
      </c>
      <c r="AE556" s="46" t="n">
        <f aca="false">IF(AD556&lt;AE$902,1,IF(AD556&lt;AE$903,2,IF(AD556&lt;AE$904,3,IF(AD556&lt;AE$905,4,5))))</f>
        <v>2</v>
      </c>
    </row>
    <row r="557" customFormat="false" ht="12.75" hidden="false" customHeight="false" outlineLevel="0" collapsed="false">
      <c r="B557" s="0" t="n">
        <v>541</v>
      </c>
      <c r="C557" s="0" t="n">
        <v>17909004</v>
      </c>
      <c r="D557" s="4"/>
      <c r="E557" s="43"/>
      <c r="F557" s="4"/>
      <c r="G557" s="44"/>
      <c r="H557" s="44"/>
      <c r="I557" s="44"/>
      <c r="N557" s="4"/>
      <c r="O557" s="44"/>
      <c r="P557" s="4"/>
      <c r="Q557" s="43"/>
      <c r="R557" s="1" t="n">
        <v>7698</v>
      </c>
      <c r="T557" s="2" t="n">
        <f aca="false">E557/E$900</f>
        <v>0</v>
      </c>
      <c r="W557" s="2" t="n">
        <f aca="false">IF(N557="Y",1,0)</f>
        <v>0</v>
      </c>
      <c r="X557" s="3" t="str">
        <f aca="false">IF(O557&lt;0.00000005,"Y",0)</f>
        <v>Y</v>
      </c>
      <c r="Y557" s="2" t="n">
        <f aca="false">Q557/Q$900</f>
        <v>0</v>
      </c>
      <c r="Z557" s="2" t="n">
        <f aca="false">(1-R557/R$900)</f>
        <v>0.0153491941673062</v>
      </c>
      <c r="AA557" s="4" t="n">
        <f aca="false">IF(T557&gt;0,T557)</f>
        <v>0</v>
      </c>
      <c r="AC557" s="45" t="n">
        <f aca="false">IF(Z557&gt;0,Z557)</f>
        <v>0.0153491941673062</v>
      </c>
      <c r="AD557" s="5" t="n">
        <f aca="false">IF(X557="Y",0.1+PRODUCT(AA557:AC557),PRODUCT(AA557:AC557))</f>
        <v>0.1</v>
      </c>
      <c r="AE557" s="46" t="n">
        <f aca="false">IF(AD557&lt;AE$902,1,IF(AD557&lt;AE$903,2,IF(AD557&lt;AE$904,3,IF(AD557&lt;AE$905,4,5))))</f>
        <v>2</v>
      </c>
    </row>
    <row r="558" customFormat="false" ht="12.75" hidden="false" customHeight="false" outlineLevel="0" collapsed="false">
      <c r="B558" s="0" t="n">
        <v>542</v>
      </c>
      <c r="C558" s="0" t="n">
        <v>17913323</v>
      </c>
      <c r="D558" s="4"/>
      <c r="E558" s="43"/>
      <c r="F558" s="4"/>
      <c r="G558" s="44"/>
      <c r="H558" s="44"/>
      <c r="I558" s="44"/>
      <c r="N558" s="4"/>
      <c r="O558" s="44"/>
      <c r="P558" s="4"/>
      <c r="Q558" s="43"/>
      <c r="T558" s="2" t="n">
        <f aca="false">E558/E$900</f>
        <v>0</v>
      </c>
      <c r="W558" s="2" t="n">
        <f aca="false">IF(N558="Y",1,0)</f>
        <v>0</v>
      </c>
      <c r="X558" s="3" t="str">
        <f aca="false">IF(O558&lt;0.00000005,"Y",0)</f>
        <v>Y</v>
      </c>
      <c r="Y558" s="2" t="n">
        <f aca="false">Q558/Q$900</f>
        <v>0</v>
      </c>
      <c r="Z558" s="2" t="n">
        <f aca="false">(1-R558/R$900)</f>
        <v>1</v>
      </c>
      <c r="AA558" s="4" t="n">
        <f aca="false">IF(T558&gt;0,T558)</f>
        <v>0</v>
      </c>
      <c r="AC558" s="45" t="n">
        <f aca="false">IF(Z558&gt;0,Z558)</f>
        <v>1</v>
      </c>
      <c r="AD558" s="5" t="n">
        <f aca="false">IF(X558="Y",0.1+PRODUCT(AA558:AC558),PRODUCT(AA558:AC558))</f>
        <v>0.1</v>
      </c>
      <c r="AE558" s="46" t="n">
        <f aca="false">IF(AD558&lt;AE$902,1,IF(AD558&lt;AE$903,2,IF(AD558&lt;AE$904,3,IF(AD558&lt;AE$905,4,5))))</f>
        <v>2</v>
      </c>
    </row>
    <row r="559" customFormat="false" ht="12.75" hidden="false" customHeight="false" outlineLevel="0" collapsed="false">
      <c r="B559" s="0" t="n">
        <v>543</v>
      </c>
      <c r="C559" s="0" t="n">
        <v>17925385</v>
      </c>
      <c r="E559" s="43"/>
      <c r="Q559" s="43"/>
      <c r="R559" s="1" t="n">
        <v>1496</v>
      </c>
      <c r="T559" s="2" t="n">
        <f aca="false">E559/E$900</f>
        <v>0</v>
      </c>
      <c r="W559" s="2" t="n">
        <f aca="false">IF(N559="Y",1,0)</f>
        <v>0</v>
      </c>
      <c r="X559" s="3" t="str">
        <f aca="false">IF(O559&lt;0.00000005,"Y",0)</f>
        <v>Y</v>
      </c>
      <c r="Y559" s="2" t="n">
        <f aca="false">Q559/Q$900</f>
        <v>0</v>
      </c>
      <c r="Z559" s="2" t="n">
        <f aca="false">(1-R559/R$900)</f>
        <v>0.808646712714249</v>
      </c>
      <c r="AA559" s="4" t="n">
        <f aca="false">IF(T559&gt;0,T559)</f>
        <v>0</v>
      </c>
      <c r="AC559" s="45" t="n">
        <f aca="false">IF(Z559&gt;0,Z559)</f>
        <v>0.808646712714249</v>
      </c>
      <c r="AD559" s="5" t="n">
        <f aca="false">IF(X559="Y",0.1+PRODUCT(AA559:AC559),PRODUCT(AA559:AC559))</f>
        <v>0.1</v>
      </c>
      <c r="AE559" s="46" t="n">
        <f aca="false">IF(AD559&lt;AE$902,1,IF(AD559&lt;AE$903,2,IF(AD559&lt;AE$904,3,IF(AD559&lt;AE$905,4,5))))</f>
        <v>2</v>
      </c>
    </row>
    <row r="560" customFormat="false" ht="12.75" hidden="false" customHeight="false" outlineLevel="0" collapsed="false">
      <c r="B560" s="0" t="n">
        <v>544</v>
      </c>
      <c r="C560" s="0" t="n">
        <v>17959715</v>
      </c>
      <c r="D560" s="4"/>
      <c r="E560" s="43"/>
      <c r="F560" s="4"/>
      <c r="G560" s="44"/>
      <c r="H560" s="44"/>
      <c r="I560" s="44"/>
      <c r="N560" s="4"/>
      <c r="O560" s="44"/>
      <c r="P560" s="4"/>
      <c r="Q560" s="43"/>
      <c r="R560" s="1" t="n">
        <v>836</v>
      </c>
      <c r="T560" s="2" t="n">
        <f aca="false">E560/E$900</f>
        <v>0</v>
      </c>
      <c r="W560" s="2" t="n">
        <f aca="false">IF(N560="Y",1,0)</f>
        <v>0</v>
      </c>
      <c r="X560" s="3" t="str">
        <f aca="false">IF(O560&lt;0.00000005,"Y",0)</f>
        <v>Y</v>
      </c>
      <c r="Y560" s="2" t="n">
        <f aca="false">Q560/Q$900</f>
        <v>0</v>
      </c>
      <c r="Z560" s="2" t="n">
        <f aca="false">(1-R560/R$900)</f>
        <v>0.893067280634433</v>
      </c>
      <c r="AA560" s="4" t="n">
        <f aca="false">IF(T560&gt;0,T560)</f>
        <v>0</v>
      </c>
      <c r="AC560" s="45" t="n">
        <f aca="false">IF(Z560&gt;0,Z560)</f>
        <v>0.893067280634433</v>
      </c>
      <c r="AD560" s="5" t="n">
        <f aca="false">IF(X560="Y",0.1+PRODUCT(AA560:AC560),PRODUCT(AA560:AC560))</f>
        <v>0.1</v>
      </c>
      <c r="AE560" s="46" t="n">
        <f aca="false">IF(AD560&lt;AE$902,1,IF(AD560&lt;AE$903,2,IF(AD560&lt;AE$904,3,IF(AD560&lt;AE$905,4,5))))</f>
        <v>2</v>
      </c>
    </row>
    <row r="561" customFormat="false" ht="12.75" hidden="false" customHeight="false" outlineLevel="0" collapsed="false">
      <c r="B561" s="0" t="n">
        <v>545</v>
      </c>
      <c r="C561" s="0" t="n">
        <v>17980418</v>
      </c>
      <c r="D561" s="4"/>
      <c r="E561" s="43"/>
      <c r="F561" s="4"/>
      <c r="G561" s="44"/>
      <c r="H561" s="44"/>
      <c r="I561" s="44"/>
      <c r="N561" s="4"/>
      <c r="O561" s="44"/>
      <c r="P561" s="4"/>
      <c r="Q561" s="43"/>
      <c r="R561" s="1" t="n">
        <v>601</v>
      </c>
      <c r="T561" s="2" t="n">
        <f aca="false">E561/E$900</f>
        <v>0</v>
      </c>
      <c r="W561" s="2" t="n">
        <f aca="false">IF(N561="Y",1,0)</f>
        <v>0</v>
      </c>
      <c r="X561" s="3" t="str">
        <f aca="false">IF(O561&lt;0.00000005,"Y",0)</f>
        <v>Y</v>
      </c>
      <c r="Y561" s="2" t="n">
        <f aca="false">Q561/Q$900</f>
        <v>0</v>
      </c>
      <c r="Z561" s="2" t="n">
        <f aca="false">(1-R561/R$900)</f>
        <v>0.923126119212075</v>
      </c>
      <c r="AA561" s="4" t="n">
        <f aca="false">IF(T561&gt;0,T561)</f>
        <v>0</v>
      </c>
      <c r="AC561" s="45" t="n">
        <f aca="false">IF(Z561&gt;0,Z561)</f>
        <v>0.923126119212075</v>
      </c>
      <c r="AD561" s="5" t="n">
        <f aca="false">IF(X561="Y",0.1+PRODUCT(AA561:AC561),PRODUCT(AA561:AC561))</f>
        <v>0.1</v>
      </c>
      <c r="AE561" s="46" t="n">
        <f aca="false">IF(AD561&lt;AE$902,1,IF(AD561&lt;AE$903,2,IF(AD561&lt;AE$904,3,IF(AD561&lt;AE$905,4,5))))</f>
        <v>2</v>
      </c>
    </row>
    <row r="562" customFormat="false" ht="12.75" hidden="false" customHeight="false" outlineLevel="0" collapsed="false">
      <c r="B562" s="0" t="n">
        <v>546</v>
      </c>
      <c r="C562" s="0" t="n">
        <v>18004207</v>
      </c>
      <c r="D562" s="4"/>
      <c r="E562" s="43"/>
      <c r="F562" s="4"/>
      <c r="G562" s="44"/>
      <c r="H562" s="44"/>
      <c r="I562" s="44"/>
      <c r="N562" s="4"/>
      <c r="O562" s="44"/>
      <c r="P562" s="4"/>
      <c r="Q562" s="43"/>
      <c r="T562" s="2" t="n">
        <f aca="false">E562/E$900</f>
        <v>0</v>
      </c>
      <c r="W562" s="2" t="n">
        <f aca="false">IF(N562="Y",1,0)</f>
        <v>0</v>
      </c>
      <c r="X562" s="3" t="str">
        <f aca="false">IF(O562&lt;0.00000005,"Y",0)</f>
        <v>Y</v>
      </c>
      <c r="Y562" s="2" t="n">
        <f aca="false">Q562/Q$900</f>
        <v>0</v>
      </c>
      <c r="Z562" s="2" t="n">
        <f aca="false">(1-R562/R$900)</f>
        <v>1</v>
      </c>
      <c r="AA562" s="4" t="n">
        <f aca="false">IF(T562&gt;0,T562)</f>
        <v>0</v>
      </c>
      <c r="AC562" s="45" t="n">
        <f aca="false">IF(Z562&gt;0,Z562)</f>
        <v>1</v>
      </c>
      <c r="AD562" s="5" t="n">
        <f aca="false">IF(X562="Y",0.1+PRODUCT(AA562:AC562),PRODUCT(AA562:AC562))</f>
        <v>0.1</v>
      </c>
      <c r="AE562" s="46" t="n">
        <f aca="false">IF(AD562&lt;AE$902,1,IF(AD562&lt;AE$903,2,IF(AD562&lt;AE$904,3,IF(AD562&lt;AE$905,4,5))))</f>
        <v>2</v>
      </c>
    </row>
    <row r="563" customFormat="false" ht="12.75" hidden="false" customHeight="false" outlineLevel="0" collapsed="false">
      <c r="B563" s="0" t="n">
        <v>547</v>
      </c>
      <c r="C563" s="0" t="n">
        <v>18004211</v>
      </c>
      <c r="D563" s="4"/>
      <c r="E563" s="43"/>
      <c r="F563" s="4"/>
      <c r="G563" s="44"/>
      <c r="H563" s="44"/>
      <c r="I563" s="44"/>
      <c r="N563" s="4"/>
      <c r="O563" s="44"/>
      <c r="P563" s="4"/>
      <c r="Q563" s="43"/>
      <c r="T563" s="2" t="n">
        <f aca="false">E563/E$900</f>
        <v>0</v>
      </c>
      <c r="W563" s="2" t="n">
        <f aca="false">IF(N563="Y",1,0)</f>
        <v>0</v>
      </c>
      <c r="X563" s="3" t="str">
        <f aca="false">IF(O563&lt;0.00000005,"Y",0)</f>
        <v>Y</v>
      </c>
      <c r="Y563" s="2" t="n">
        <f aca="false">Q563/Q$900</f>
        <v>0</v>
      </c>
      <c r="Z563" s="2" t="n">
        <f aca="false">(1-R563/R$900)</f>
        <v>1</v>
      </c>
      <c r="AA563" s="4" t="n">
        <f aca="false">IF(T563&gt;0,T563)</f>
        <v>0</v>
      </c>
      <c r="AC563" s="45" t="n">
        <f aca="false">IF(Z563&gt;0,Z563)</f>
        <v>1</v>
      </c>
      <c r="AD563" s="5" t="n">
        <f aca="false">IF(X563="Y",0.1+PRODUCT(AA563:AC563),PRODUCT(AA563:AC563))</f>
        <v>0.1</v>
      </c>
      <c r="AE563" s="46" t="n">
        <f aca="false">IF(AD563&lt;AE$902,1,IF(AD563&lt;AE$903,2,IF(AD563&lt;AE$904,3,IF(AD563&lt;AE$905,4,5))))</f>
        <v>2</v>
      </c>
    </row>
    <row r="564" customFormat="false" ht="12.75" hidden="false" customHeight="false" outlineLevel="0" collapsed="false">
      <c r="B564" s="0" t="n">
        <v>548</v>
      </c>
      <c r="C564" s="0" t="n">
        <v>18006781</v>
      </c>
      <c r="D564" s="4"/>
      <c r="E564" s="43"/>
      <c r="F564" s="4"/>
      <c r="G564" s="44"/>
      <c r="H564" s="44"/>
      <c r="I564" s="44"/>
      <c r="N564" s="4"/>
      <c r="O564" s="44"/>
      <c r="P564" s="4"/>
      <c r="Q564" s="43"/>
      <c r="R564" s="1" t="n">
        <v>7694</v>
      </c>
      <c r="T564" s="2" t="n">
        <f aca="false">E564/E$900</f>
        <v>0</v>
      </c>
      <c r="W564" s="2" t="n">
        <f aca="false">IF(N564="Y",1,0)</f>
        <v>0</v>
      </c>
      <c r="X564" s="3" t="str">
        <f aca="false">IF(O564&lt;0.00000005,"Y",0)</f>
        <v>Y</v>
      </c>
      <c r="Y564" s="2" t="n">
        <f aca="false">Q564/Q$900</f>
        <v>0</v>
      </c>
      <c r="Z564" s="2" t="n">
        <f aca="false">(1-R564/R$900)</f>
        <v>0.0158608339728831</v>
      </c>
      <c r="AA564" s="4" t="n">
        <f aca="false">IF(T564&gt;0,T564)</f>
        <v>0</v>
      </c>
      <c r="AC564" s="45" t="n">
        <f aca="false">IF(Z564&gt;0,Z564)</f>
        <v>0.0158608339728831</v>
      </c>
      <c r="AD564" s="5" t="n">
        <f aca="false">IF(X564="Y",0.1+PRODUCT(AA564:AC564),PRODUCT(AA564:AC564))</f>
        <v>0.1</v>
      </c>
      <c r="AE564" s="46" t="n">
        <f aca="false">IF(AD564&lt;AE$902,1,IF(AD564&lt;AE$903,2,IF(AD564&lt;AE$904,3,IF(AD564&lt;AE$905,4,5))))</f>
        <v>2</v>
      </c>
    </row>
    <row r="565" customFormat="false" ht="12.75" hidden="false" customHeight="false" outlineLevel="0" collapsed="false">
      <c r="B565" s="0" t="n">
        <v>549</v>
      </c>
      <c r="C565" s="0" t="n">
        <v>18021981</v>
      </c>
      <c r="D565" s="4"/>
      <c r="E565" s="43"/>
      <c r="F565" s="4"/>
      <c r="G565" s="44"/>
      <c r="H565" s="44"/>
      <c r="I565" s="44"/>
      <c r="N565" s="4"/>
      <c r="O565" s="44"/>
      <c r="P565" s="4"/>
      <c r="Q565" s="43"/>
      <c r="R565" s="1" t="n">
        <v>4433</v>
      </c>
      <c r="T565" s="2" t="n">
        <f aca="false">E565/E$900</f>
        <v>0</v>
      </c>
      <c r="W565" s="2" t="n">
        <f aca="false">IF(N565="Y",1,0)</f>
        <v>0</v>
      </c>
      <c r="X565" s="3" t="str">
        <f aca="false">IF(O565&lt;0.00000005,"Y",0)</f>
        <v>Y</v>
      </c>
      <c r="Y565" s="2" t="n">
        <f aca="false">Q565/Q$900</f>
        <v>0</v>
      </c>
      <c r="Z565" s="2" t="n">
        <f aca="false">(1-R565/R$900)</f>
        <v>0.43297518546943</v>
      </c>
      <c r="AA565" s="4" t="n">
        <f aca="false">IF(T565&gt;0,T565)</f>
        <v>0</v>
      </c>
      <c r="AC565" s="45" t="n">
        <f aca="false">IF(Z565&gt;0,Z565)</f>
        <v>0.43297518546943</v>
      </c>
      <c r="AD565" s="5" t="n">
        <f aca="false">IF(X565="Y",0.1+PRODUCT(AA565:AC565),PRODUCT(AA565:AC565))</f>
        <v>0.1</v>
      </c>
      <c r="AE565" s="46" t="n">
        <f aca="false">IF(AD565&lt;AE$902,1,IF(AD565&lt;AE$903,2,IF(AD565&lt;AE$904,3,IF(AD565&lt;AE$905,4,5))))</f>
        <v>2</v>
      </c>
    </row>
    <row r="566" customFormat="false" ht="12.75" hidden="false" customHeight="false" outlineLevel="0" collapsed="false">
      <c r="B566" s="0" t="n">
        <v>550</v>
      </c>
      <c r="C566" s="0" t="n">
        <v>18024866</v>
      </c>
      <c r="D566" s="4"/>
      <c r="E566" s="43"/>
      <c r="F566" s="4"/>
      <c r="G566" s="44"/>
      <c r="H566" s="44"/>
      <c r="I566" s="44"/>
      <c r="N566" s="4"/>
      <c r="O566" s="44"/>
      <c r="P566" s="4"/>
      <c r="Q566" s="43"/>
      <c r="R566" s="1" t="n">
        <v>7736</v>
      </c>
      <c r="T566" s="2" t="n">
        <f aca="false">E566/E$900</f>
        <v>0</v>
      </c>
      <c r="W566" s="2" t="n">
        <f aca="false">IF(N566="Y",1,0)</f>
        <v>0</v>
      </c>
      <c r="X566" s="3" t="str">
        <f aca="false">IF(O566&lt;0.00000005,"Y",0)</f>
        <v>Y</v>
      </c>
      <c r="Y566" s="2" t="n">
        <f aca="false">Q566/Q$900</f>
        <v>0</v>
      </c>
      <c r="Z566" s="2" t="n">
        <f aca="false">(1-R566/R$900)</f>
        <v>0.0104886160143259</v>
      </c>
      <c r="AA566" s="4" t="n">
        <f aca="false">IF(T566&gt;0,T566)</f>
        <v>0</v>
      </c>
      <c r="AC566" s="45" t="n">
        <f aca="false">IF(Z566&gt;0,Z566)</f>
        <v>0.0104886160143259</v>
      </c>
      <c r="AD566" s="5" t="n">
        <f aca="false">IF(X566="Y",0.1+PRODUCT(AA566:AC566),PRODUCT(AA566:AC566))</f>
        <v>0.1</v>
      </c>
      <c r="AE566" s="46" t="n">
        <f aca="false">IF(AD566&lt;AE$902,1,IF(AD566&lt;AE$903,2,IF(AD566&lt;AE$904,3,IF(AD566&lt;AE$905,4,5))))</f>
        <v>2</v>
      </c>
    </row>
    <row r="567" customFormat="false" ht="12.75" hidden="false" customHeight="false" outlineLevel="0" collapsed="false">
      <c r="B567" s="0" t="n">
        <v>551</v>
      </c>
      <c r="C567" s="0" t="n">
        <v>18025780</v>
      </c>
      <c r="D567" s="4"/>
      <c r="E567" s="43"/>
      <c r="F567" s="4"/>
      <c r="G567" s="44"/>
      <c r="H567" s="44"/>
      <c r="I567" s="44"/>
      <c r="N567" s="4"/>
      <c r="O567" s="44"/>
      <c r="P567" s="4"/>
      <c r="Q567" s="43"/>
      <c r="T567" s="2" t="n">
        <f aca="false">E567/E$900</f>
        <v>0</v>
      </c>
      <c r="W567" s="2" t="n">
        <f aca="false">IF(N567="Y",1,0)</f>
        <v>0</v>
      </c>
      <c r="X567" s="3" t="str">
        <f aca="false">IF(O567&lt;0.00000005,"Y",0)</f>
        <v>Y</v>
      </c>
      <c r="Y567" s="2" t="n">
        <f aca="false">Q567/Q$900</f>
        <v>0</v>
      </c>
      <c r="Z567" s="2" t="n">
        <f aca="false">(1-R567/R$900)</f>
        <v>1</v>
      </c>
      <c r="AA567" s="4" t="n">
        <f aca="false">IF(T567&gt;0,T567)</f>
        <v>0</v>
      </c>
      <c r="AC567" s="45" t="n">
        <f aca="false">IF(Z567&gt;0,Z567)</f>
        <v>1</v>
      </c>
      <c r="AD567" s="5" t="n">
        <f aca="false">IF(X567="Y",0.1+PRODUCT(AA567:AC567),PRODUCT(AA567:AC567))</f>
        <v>0.1</v>
      </c>
      <c r="AE567" s="46" t="n">
        <f aca="false">IF(AD567&lt;AE$902,1,IF(AD567&lt;AE$903,2,IF(AD567&lt;AE$904,3,IF(AD567&lt;AE$905,4,5))))</f>
        <v>2</v>
      </c>
    </row>
    <row r="568" customFormat="false" ht="12.75" hidden="false" customHeight="false" outlineLevel="0" collapsed="false">
      <c r="B568" s="0" t="n">
        <v>552</v>
      </c>
      <c r="C568" s="0" t="n">
        <v>18033686</v>
      </c>
      <c r="D568" s="4"/>
      <c r="E568" s="43"/>
      <c r="F568" s="4"/>
      <c r="G568" s="44"/>
      <c r="H568" s="44"/>
      <c r="I568" s="44"/>
      <c r="N568" s="4"/>
      <c r="O568" s="44"/>
      <c r="P568" s="4"/>
      <c r="Q568" s="43"/>
      <c r="R568" s="1" t="n">
        <v>7682</v>
      </c>
      <c r="T568" s="2" t="n">
        <f aca="false">E568/E$900</f>
        <v>0</v>
      </c>
      <c r="W568" s="2" t="n">
        <f aca="false">IF(N568="Y",1,0)</f>
        <v>0</v>
      </c>
      <c r="X568" s="3" t="str">
        <f aca="false">IF(O568&lt;0.00000005,"Y",0)</f>
        <v>Y</v>
      </c>
      <c r="Y568" s="2" t="n">
        <f aca="false">Q568/Q$900</f>
        <v>0</v>
      </c>
      <c r="Z568" s="2" t="n">
        <f aca="false">(1-R568/R$900)</f>
        <v>0.0173957533896137</v>
      </c>
      <c r="AA568" s="4" t="n">
        <f aca="false">IF(T568&gt;0,T568)</f>
        <v>0</v>
      </c>
      <c r="AC568" s="45" t="n">
        <f aca="false">IF(Z568&gt;0,Z568)</f>
        <v>0.0173957533896137</v>
      </c>
      <c r="AD568" s="5" t="n">
        <f aca="false">IF(X568="Y",0.1+PRODUCT(AA568:AC568),PRODUCT(AA568:AC568))</f>
        <v>0.1</v>
      </c>
      <c r="AE568" s="46" t="n">
        <f aca="false">IF(AD568&lt;AE$902,1,IF(AD568&lt;AE$903,2,IF(AD568&lt;AE$904,3,IF(AD568&lt;AE$905,4,5))))</f>
        <v>2</v>
      </c>
    </row>
    <row r="569" customFormat="false" ht="12.75" hidden="false" customHeight="false" outlineLevel="0" collapsed="false">
      <c r="B569" s="0" t="n">
        <v>553</v>
      </c>
      <c r="C569" s="0" t="n">
        <v>18056659</v>
      </c>
      <c r="D569" s="4"/>
      <c r="E569" s="43"/>
      <c r="F569" s="4"/>
      <c r="G569" s="44"/>
      <c r="H569" s="44"/>
      <c r="I569" s="44"/>
      <c r="N569" s="4"/>
      <c r="O569" s="44"/>
      <c r="P569" s="4"/>
      <c r="Q569" s="43"/>
      <c r="R569" s="1" t="n">
        <v>129</v>
      </c>
      <c r="T569" s="2" t="n">
        <f aca="false">E569/E$900</f>
        <v>0</v>
      </c>
      <c r="W569" s="2" t="n">
        <f aca="false">IF(N569="Y",1,0)</f>
        <v>0</v>
      </c>
      <c r="X569" s="3" t="str">
        <f aca="false">IF(O569&lt;0.00000005,"Y",0)</f>
        <v>Y</v>
      </c>
      <c r="Y569" s="2" t="n">
        <f aca="false">Q569/Q$900</f>
        <v>0</v>
      </c>
      <c r="Z569" s="2" t="n">
        <f aca="false">(1-R569/R$900)</f>
        <v>0.983499616270146</v>
      </c>
      <c r="AA569" s="4" t="n">
        <f aca="false">IF(T569&gt;0,T569)</f>
        <v>0</v>
      </c>
      <c r="AC569" s="45" t="n">
        <f aca="false">IF(Z569&gt;0,Z569)</f>
        <v>0.983499616270146</v>
      </c>
      <c r="AD569" s="5" t="n">
        <f aca="false">IF(X569="Y",0.1+PRODUCT(AA569:AC569),PRODUCT(AA569:AC569))</f>
        <v>0.1</v>
      </c>
      <c r="AE569" s="46" t="n">
        <f aca="false">IF(AD569&lt;AE$902,1,IF(AD569&lt;AE$903,2,IF(AD569&lt;AE$904,3,IF(AD569&lt;AE$905,4,5))))</f>
        <v>2</v>
      </c>
    </row>
    <row r="570" customFormat="false" ht="12.75" hidden="false" customHeight="false" outlineLevel="0" collapsed="false">
      <c r="B570" s="0" t="n">
        <v>554</v>
      </c>
      <c r="C570" s="0" t="n">
        <v>18058343</v>
      </c>
      <c r="D570" s="4"/>
      <c r="E570" s="43"/>
      <c r="F570" s="4"/>
      <c r="G570" s="44"/>
      <c r="H570" s="44"/>
      <c r="I570" s="44"/>
      <c r="N570" s="4"/>
      <c r="O570" s="44"/>
      <c r="P570" s="4"/>
      <c r="Q570" s="43"/>
      <c r="T570" s="2" t="n">
        <f aca="false">E570/E$900</f>
        <v>0</v>
      </c>
      <c r="W570" s="2" t="n">
        <f aca="false">IF(N570="Y",1,0)</f>
        <v>0</v>
      </c>
      <c r="X570" s="3" t="str">
        <f aca="false">IF(O570&lt;0.00000005,"Y",0)</f>
        <v>Y</v>
      </c>
      <c r="Y570" s="2" t="n">
        <f aca="false">Q570/Q$900</f>
        <v>0</v>
      </c>
      <c r="Z570" s="2" t="n">
        <f aca="false">(1-R570/R$900)</f>
        <v>1</v>
      </c>
      <c r="AA570" s="4" t="n">
        <f aca="false">IF(T570&gt;0,T570)</f>
        <v>0</v>
      </c>
      <c r="AC570" s="45" t="n">
        <f aca="false">IF(Z570&gt;0,Z570)</f>
        <v>1</v>
      </c>
      <c r="AD570" s="5" t="n">
        <f aca="false">IF(X570="Y",0.1+PRODUCT(AA570:AC570),PRODUCT(AA570:AC570))</f>
        <v>0.1</v>
      </c>
      <c r="AE570" s="46" t="n">
        <f aca="false">IF(AD570&lt;AE$902,1,IF(AD570&lt;AE$903,2,IF(AD570&lt;AE$904,3,IF(AD570&lt;AE$905,4,5))))</f>
        <v>2</v>
      </c>
    </row>
    <row r="571" customFormat="false" ht="12.75" hidden="false" customHeight="false" outlineLevel="0" collapsed="false">
      <c r="B571" s="0" t="n">
        <v>555</v>
      </c>
      <c r="C571" s="47" t="n">
        <v>18061885</v>
      </c>
      <c r="D571" s="50"/>
      <c r="E571" s="43"/>
      <c r="F571" s="50"/>
      <c r="G571" s="44"/>
      <c r="H571" s="44"/>
      <c r="I571" s="44"/>
      <c r="K571" s="47"/>
      <c r="L571" s="47"/>
      <c r="N571" s="4"/>
      <c r="O571" s="49"/>
      <c r="P571" s="4"/>
      <c r="Q571" s="43"/>
      <c r="R571" s="1" t="n">
        <v>1973</v>
      </c>
      <c r="T571" s="2" t="n">
        <f aca="false">E571/E$900</f>
        <v>0</v>
      </c>
      <c r="W571" s="2" t="n">
        <f aca="false">IF(N571="Y",1,0)</f>
        <v>0</v>
      </c>
      <c r="X571" s="3" t="str">
        <f aca="false">IF(O571&lt;0.00000005,"Y",0)</f>
        <v>Y</v>
      </c>
      <c r="Y571" s="2" t="n">
        <f aca="false">Q571/Q$900</f>
        <v>0</v>
      </c>
      <c r="Z571" s="2" t="n">
        <f aca="false">(1-R571/R$900)</f>
        <v>0.747633665899207</v>
      </c>
      <c r="AA571" s="4" t="n">
        <f aca="false">IF(T571&gt;0,T571)</f>
        <v>0</v>
      </c>
      <c r="AC571" s="45" t="n">
        <f aca="false">IF(Z571&gt;0,Z571)</f>
        <v>0.747633665899207</v>
      </c>
      <c r="AD571" s="5" t="n">
        <f aca="false">IF(X571="Y",0.1+PRODUCT(AA571:AC571),PRODUCT(AA571:AC571))</f>
        <v>0.1</v>
      </c>
      <c r="AE571" s="46" t="n">
        <f aca="false">IF(AD571&lt;AE$902,1,IF(AD571&lt;AE$903,2,IF(AD571&lt;AE$904,3,IF(AD571&lt;AE$905,4,5))))</f>
        <v>2</v>
      </c>
    </row>
    <row r="572" customFormat="false" ht="12.75" hidden="false" customHeight="false" outlineLevel="0" collapsed="false">
      <c r="B572" s="0" t="n">
        <v>556</v>
      </c>
      <c r="C572" s="47" t="n">
        <v>18070221</v>
      </c>
      <c r="D572" s="4"/>
      <c r="E572" s="43"/>
      <c r="F572" s="50"/>
      <c r="G572" s="48"/>
      <c r="H572" s="48"/>
      <c r="I572" s="48"/>
      <c r="K572" s="47"/>
      <c r="L572" s="47"/>
      <c r="N572" s="4"/>
      <c r="O572" s="49"/>
      <c r="P572" s="4"/>
      <c r="Q572" s="43"/>
      <c r="R572" s="1" t="n">
        <v>1536</v>
      </c>
      <c r="T572" s="2" t="n">
        <f aca="false">E572/E$900</f>
        <v>0</v>
      </c>
      <c r="W572" s="2" t="n">
        <f aca="false">IF(N572="Y",1,0)</f>
        <v>0</v>
      </c>
      <c r="X572" s="3" t="str">
        <f aca="false">IF(O572&lt;0.00000005,"Y",0)</f>
        <v>Y</v>
      </c>
      <c r="Y572" s="2" t="n">
        <f aca="false">Q572/Q$900</f>
        <v>0</v>
      </c>
      <c r="Z572" s="2" t="n">
        <f aca="false">(1-R572/R$900)</f>
        <v>0.803530314658481</v>
      </c>
      <c r="AA572" s="4" t="n">
        <f aca="false">IF(T572&gt;0,T572)</f>
        <v>0</v>
      </c>
      <c r="AC572" s="45" t="n">
        <f aca="false">IF(Z572&gt;0,Z572)</f>
        <v>0.803530314658481</v>
      </c>
      <c r="AD572" s="5" t="n">
        <f aca="false">IF(X572="Y",0.1+PRODUCT(AA572:AC572),PRODUCT(AA572:AC572))</f>
        <v>0.1</v>
      </c>
      <c r="AE572" s="46" t="n">
        <f aca="false">IF(AD572&lt;AE$902,1,IF(AD572&lt;AE$903,2,IF(AD572&lt;AE$904,3,IF(AD572&lt;AE$905,4,5))))</f>
        <v>2</v>
      </c>
    </row>
    <row r="573" customFormat="false" ht="12.75" hidden="false" customHeight="false" outlineLevel="0" collapsed="false">
      <c r="B573" s="0" t="n">
        <v>557</v>
      </c>
      <c r="C573" s="47" t="n">
        <v>18073581</v>
      </c>
      <c r="D573" s="4"/>
      <c r="E573" s="43"/>
      <c r="F573" s="4"/>
      <c r="G573" s="48"/>
      <c r="H573" s="48"/>
      <c r="I573" s="48"/>
      <c r="K573" s="47"/>
      <c r="L573" s="47"/>
      <c r="N573" s="4"/>
      <c r="O573" s="49"/>
      <c r="P573" s="4"/>
      <c r="Q573" s="43"/>
      <c r="R573" s="1" t="n">
        <v>1924</v>
      </c>
      <c r="T573" s="2" t="n">
        <f aca="false">E573/E$900</f>
        <v>0</v>
      </c>
      <c r="W573" s="2" t="n">
        <f aca="false">IF(N573="Y",1,0)</f>
        <v>0</v>
      </c>
      <c r="X573" s="3" t="str">
        <f aca="false">IF(O573&lt;0.00000005,"Y",0)</f>
        <v>Y</v>
      </c>
      <c r="Y573" s="2" t="n">
        <f aca="false">Q573/Q$900</f>
        <v>0</v>
      </c>
      <c r="Z573" s="2" t="n">
        <f aca="false">(1-R573/R$900)</f>
        <v>0.753901253517524</v>
      </c>
      <c r="AA573" s="4" t="n">
        <f aca="false">IF(T573&gt;0,T573)</f>
        <v>0</v>
      </c>
      <c r="AC573" s="45" t="n">
        <f aca="false">IF(Z573&gt;0,Z573)</f>
        <v>0.753901253517524</v>
      </c>
      <c r="AD573" s="5" t="n">
        <f aca="false">IF(X573="Y",0.1+PRODUCT(AA573:AC573),PRODUCT(AA573:AC573))</f>
        <v>0.1</v>
      </c>
      <c r="AE573" s="46" t="n">
        <f aca="false">IF(AD573&lt;AE$902,1,IF(AD573&lt;AE$903,2,IF(AD573&lt;AE$904,3,IF(AD573&lt;AE$905,4,5))))</f>
        <v>2</v>
      </c>
    </row>
    <row r="574" customFormat="false" ht="12.75" hidden="false" customHeight="false" outlineLevel="0" collapsed="false">
      <c r="B574" s="0" t="n">
        <v>558</v>
      </c>
      <c r="C574" s="0" t="n">
        <v>18089957</v>
      </c>
      <c r="D574" s="4"/>
      <c r="E574" s="43"/>
      <c r="F574" s="4"/>
      <c r="G574" s="44"/>
      <c r="H574" s="44"/>
      <c r="I574" s="44"/>
      <c r="N574" s="4"/>
      <c r="O574" s="44"/>
      <c r="P574" s="4"/>
      <c r="Q574" s="43"/>
      <c r="T574" s="2" t="n">
        <f aca="false">E574/E$900</f>
        <v>0</v>
      </c>
      <c r="W574" s="2" t="n">
        <f aca="false">IF(N574="Y",1,0)</f>
        <v>0</v>
      </c>
      <c r="X574" s="3" t="str">
        <f aca="false">IF(O574&lt;0.00000005,"Y",0)</f>
        <v>Y</v>
      </c>
      <c r="Y574" s="2" t="n">
        <f aca="false">Q574/Q$900</f>
        <v>0</v>
      </c>
      <c r="Z574" s="2" t="n">
        <f aca="false">(1-R574/R$900)</f>
        <v>1</v>
      </c>
      <c r="AA574" s="4" t="n">
        <f aca="false">IF(T574&gt;0,T574)</f>
        <v>0</v>
      </c>
      <c r="AC574" s="45" t="n">
        <f aca="false">IF(Z574&gt;0,Z574)</f>
        <v>1</v>
      </c>
      <c r="AD574" s="5" t="n">
        <f aca="false">IF(X574="Y",0.1+PRODUCT(AA574:AC574),PRODUCT(AA574:AC574))</f>
        <v>0.1</v>
      </c>
      <c r="AE574" s="46" t="n">
        <f aca="false">IF(AD574&lt;AE$902,1,IF(AD574&lt;AE$903,2,IF(AD574&lt;AE$904,3,IF(AD574&lt;AE$905,4,5))))</f>
        <v>2</v>
      </c>
    </row>
    <row r="575" customFormat="false" ht="12.75" hidden="false" customHeight="false" outlineLevel="0" collapsed="false">
      <c r="B575" s="0" t="n">
        <v>559</v>
      </c>
      <c r="C575" s="0" t="n">
        <v>18156033</v>
      </c>
      <c r="D575" s="4"/>
      <c r="E575" s="43"/>
      <c r="F575" s="4"/>
      <c r="G575" s="44"/>
      <c r="H575" s="44"/>
      <c r="I575" s="44"/>
      <c r="N575" s="4"/>
      <c r="O575" s="44"/>
      <c r="P575" s="4"/>
      <c r="Q575" s="43"/>
      <c r="R575" s="1" t="n">
        <v>78</v>
      </c>
      <c r="T575" s="2" t="n">
        <f aca="false">E575/E$900</f>
        <v>0</v>
      </c>
      <c r="W575" s="2" t="n">
        <f aca="false">IF(N575="Y",1,0)</f>
        <v>0</v>
      </c>
      <c r="X575" s="3" t="str">
        <f aca="false">IF(O575&lt;0.00000005,"Y",0)</f>
        <v>Y</v>
      </c>
      <c r="Y575" s="2" t="n">
        <f aca="false">Q575/Q$900</f>
        <v>0</v>
      </c>
      <c r="Z575" s="2" t="n">
        <f aca="false">(1-R575/R$900)</f>
        <v>0.990023023791251</v>
      </c>
      <c r="AA575" s="4" t="n">
        <f aca="false">IF(T575&gt;0,T575)</f>
        <v>0</v>
      </c>
      <c r="AC575" s="45" t="n">
        <f aca="false">IF(Z575&gt;0,Z575)</f>
        <v>0.990023023791251</v>
      </c>
      <c r="AD575" s="5" t="n">
        <f aca="false">IF(X575="Y",0.1+PRODUCT(AA575:AC575),PRODUCT(AA575:AC575))</f>
        <v>0.1</v>
      </c>
      <c r="AE575" s="46" t="n">
        <f aca="false">IF(AD575&lt;AE$902,1,IF(AD575&lt;AE$903,2,IF(AD575&lt;AE$904,3,IF(AD575&lt;AE$905,4,5))))</f>
        <v>2</v>
      </c>
    </row>
    <row r="576" customFormat="false" ht="12.75" hidden="false" customHeight="false" outlineLevel="0" collapsed="false">
      <c r="B576" s="0" t="n">
        <v>560</v>
      </c>
      <c r="C576" s="0" t="n">
        <v>18162312</v>
      </c>
      <c r="D576" s="4"/>
      <c r="E576" s="43"/>
      <c r="F576" s="4"/>
      <c r="G576" s="44"/>
      <c r="H576" s="44"/>
      <c r="I576" s="44"/>
      <c r="N576" s="4"/>
      <c r="O576" s="44"/>
      <c r="P576" s="4"/>
      <c r="Q576" s="43"/>
      <c r="R576" s="1" t="n">
        <v>1463</v>
      </c>
      <c r="T576" s="2" t="n">
        <f aca="false">E576/E$900</f>
        <v>0</v>
      </c>
      <c r="W576" s="2" t="n">
        <f aca="false">IF(N576="Y",1,0)</f>
        <v>0</v>
      </c>
      <c r="X576" s="3" t="str">
        <f aca="false">IF(O576&lt;0.00000005,"Y",0)</f>
        <v>Y</v>
      </c>
      <c r="Y576" s="2" t="n">
        <f aca="false">Q576/Q$900</f>
        <v>0</v>
      </c>
      <c r="Z576" s="2" t="n">
        <f aca="false">(1-R576/R$900)</f>
        <v>0.812867741110258</v>
      </c>
      <c r="AA576" s="4" t="n">
        <f aca="false">IF(T576&gt;0,T576)</f>
        <v>0</v>
      </c>
      <c r="AC576" s="45" t="n">
        <f aca="false">IF(Z576&gt;0,Z576)</f>
        <v>0.812867741110258</v>
      </c>
      <c r="AD576" s="5" t="n">
        <f aca="false">IF(X576="Y",0.1+PRODUCT(AA576:AC576),PRODUCT(AA576:AC576))</f>
        <v>0.1</v>
      </c>
      <c r="AE576" s="46" t="n">
        <f aca="false">IF(AD576&lt;AE$902,1,IF(AD576&lt;AE$903,2,IF(AD576&lt;AE$904,3,IF(AD576&lt;AE$905,4,5))))</f>
        <v>2</v>
      </c>
    </row>
    <row r="577" customFormat="false" ht="12.75" hidden="false" customHeight="false" outlineLevel="0" collapsed="false">
      <c r="B577" s="0" t="n">
        <v>561</v>
      </c>
      <c r="C577" s="0" t="n">
        <v>18171905</v>
      </c>
      <c r="D577" s="4"/>
      <c r="E577" s="43"/>
      <c r="F577" s="4"/>
      <c r="G577" s="44"/>
      <c r="H577" s="44"/>
      <c r="I577" s="44"/>
      <c r="N577" s="4"/>
      <c r="O577" s="44"/>
      <c r="P577" s="4"/>
      <c r="Q577" s="43"/>
      <c r="T577" s="2" t="n">
        <f aca="false">E577/E$900</f>
        <v>0</v>
      </c>
      <c r="W577" s="2" t="n">
        <f aca="false">IF(N577="Y",1,0)</f>
        <v>0</v>
      </c>
      <c r="X577" s="3" t="str">
        <f aca="false">IF(O577&lt;0.00000005,"Y",0)</f>
        <v>Y</v>
      </c>
      <c r="Y577" s="2" t="n">
        <f aca="false">Q577/Q$900</f>
        <v>0</v>
      </c>
      <c r="Z577" s="2" t="n">
        <f aca="false">(1-R577/R$900)</f>
        <v>1</v>
      </c>
      <c r="AA577" s="4" t="n">
        <f aca="false">IF(T577&gt;0,T577)</f>
        <v>0</v>
      </c>
      <c r="AC577" s="45" t="n">
        <f aca="false">IF(Z577&gt;0,Z577)</f>
        <v>1</v>
      </c>
      <c r="AD577" s="5" t="n">
        <f aca="false">IF(X577="Y",0.1+PRODUCT(AA577:AC577),PRODUCT(AA577:AC577))</f>
        <v>0.1</v>
      </c>
      <c r="AE577" s="46" t="n">
        <f aca="false">IF(AD577&lt;AE$902,1,IF(AD577&lt;AE$903,2,IF(AD577&lt;AE$904,3,IF(AD577&lt;AE$905,4,5))))</f>
        <v>2</v>
      </c>
    </row>
    <row r="578" customFormat="false" ht="12.75" hidden="false" customHeight="false" outlineLevel="0" collapsed="false">
      <c r="B578" s="0" t="n">
        <v>562</v>
      </c>
      <c r="C578" s="0" t="n">
        <v>18187595</v>
      </c>
      <c r="D578" s="4"/>
      <c r="E578" s="43"/>
      <c r="F578" s="4"/>
      <c r="G578" s="44"/>
      <c r="H578" s="44"/>
      <c r="I578" s="44"/>
      <c r="N578" s="4"/>
      <c r="O578" s="44"/>
      <c r="P578" s="4"/>
      <c r="Q578" s="43"/>
      <c r="R578" s="1" t="n">
        <v>2294</v>
      </c>
      <c r="T578" s="2" t="n">
        <f aca="false">E578/E$900</f>
        <v>0</v>
      </c>
      <c r="W578" s="2" t="n">
        <f aca="false">IF(N578="Y",1,0)</f>
        <v>0</v>
      </c>
      <c r="X578" s="3" t="str">
        <f aca="false">IF(O578&lt;0.00000005,"Y",0)</f>
        <v>Y</v>
      </c>
      <c r="Y578" s="2" t="n">
        <f aca="false">Q578/Q$900</f>
        <v>0</v>
      </c>
      <c r="Z578" s="2" t="n">
        <f aca="false">(1-R578/R$900)</f>
        <v>0.706574571501663</v>
      </c>
      <c r="AA578" s="4" t="n">
        <f aca="false">IF(T578&gt;0,T578)</f>
        <v>0</v>
      </c>
      <c r="AC578" s="45" t="n">
        <f aca="false">IF(Z578&gt;0,Z578)</f>
        <v>0.706574571501663</v>
      </c>
      <c r="AD578" s="5" t="n">
        <f aca="false">IF(X578="Y",0.1+PRODUCT(AA578:AC578),PRODUCT(AA578:AC578))</f>
        <v>0.1</v>
      </c>
      <c r="AE578" s="46" t="n">
        <f aca="false">IF(AD578&lt;AE$902,1,IF(AD578&lt;AE$903,2,IF(AD578&lt;AE$904,3,IF(AD578&lt;AE$905,4,5))))</f>
        <v>2</v>
      </c>
    </row>
    <row r="579" customFormat="false" ht="12.75" hidden="false" customHeight="false" outlineLevel="0" collapsed="false">
      <c r="B579" s="0" t="n">
        <v>563</v>
      </c>
      <c r="C579" s="0" t="n">
        <v>18187806</v>
      </c>
      <c r="D579" s="4"/>
      <c r="E579" s="43"/>
      <c r="F579" s="4"/>
      <c r="G579" s="44"/>
      <c r="H579" s="44"/>
      <c r="I579" s="44"/>
      <c r="N579" s="4"/>
      <c r="O579" s="44"/>
      <c r="P579" s="4"/>
      <c r="Q579" s="43"/>
      <c r="R579" s="1" t="n">
        <v>7728</v>
      </c>
      <c r="T579" s="2" t="n">
        <f aca="false">E579/E$900</f>
        <v>0</v>
      </c>
      <c r="W579" s="2" t="n">
        <f aca="false">IF(N579="Y",1,0)</f>
        <v>0</v>
      </c>
      <c r="X579" s="3" t="str">
        <f aca="false">IF(O579&lt;0.00000005,"Y",0)</f>
        <v>Y</v>
      </c>
      <c r="Y579" s="2" t="n">
        <f aca="false">Q579/Q$900</f>
        <v>0</v>
      </c>
      <c r="Z579" s="2" t="n">
        <f aca="false">(1-R579/R$900)</f>
        <v>0.0115118956254797</v>
      </c>
      <c r="AA579" s="4" t="n">
        <f aca="false">IF(T579&gt;0,T579)</f>
        <v>0</v>
      </c>
      <c r="AC579" s="45" t="n">
        <f aca="false">IF(Z579&gt;0,Z579)</f>
        <v>0.0115118956254797</v>
      </c>
      <c r="AD579" s="5" t="n">
        <f aca="false">IF(X579="Y",0.1+PRODUCT(AA579:AC579),PRODUCT(AA579:AC579))</f>
        <v>0.1</v>
      </c>
      <c r="AE579" s="46" t="n">
        <f aca="false">IF(AD579&lt;AE$902,1,IF(AD579&lt;AE$903,2,IF(AD579&lt;AE$904,3,IF(AD579&lt;AE$905,4,5))))</f>
        <v>2</v>
      </c>
    </row>
    <row r="580" customFormat="false" ht="12.75" hidden="false" customHeight="false" outlineLevel="0" collapsed="false">
      <c r="B580" s="0" t="n">
        <v>564</v>
      </c>
      <c r="C580" s="0" t="n">
        <v>18193043</v>
      </c>
      <c r="D580" s="4" t="n">
        <v>8656</v>
      </c>
      <c r="E580" s="43" t="n">
        <f aca="false">D580</f>
        <v>8656</v>
      </c>
      <c r="F580" s="4"/>
      <c r="G580" s="44" t="n">
        <v>11399</v>
      </c>
      <c r="H580" s="44"/>
      <c r="I580" s="44"/>
      <c r="K580" s="0" t="s">
        <v>137</v>
      </c>
      <c r="L580" s="0" t="n">
        <v>0.45</v>
      </c>
      <c r="N580" s="4" t="s">
        <v>66</v>
      </c>
      <c r="O580" s="44" t="n">
        <v>3E-008</v>
      </c>
      <c r="P580" s="4" t="n">
        <v>0.48</v>
      </c>
      <c r="Q580" s="43" t="n">
        <f aca="false">P580</f>
        <v>0.48</v>
      </c>
      <c r="R580" s="1" t="n">
        <v>22</v>
      </c>
      <c r="T580" s="2" t="n">
        <f aca="false">E580/E$900</f>
        <v>0.8656</v>
      </c>
      <c r="W580" s="2" t="n">
        <f aca="false">IF(N580="Y",1,0)</f>
        <v>1</v>
      </c>
      <c r="X580" s="3" t="str">
        <f aca="false">IF(O580&lt;0.00000005,"Y",0)</f>
        <v>Y</v>
      </c>
      <c r="Y580" s="2" t="n">
        <f aca="false">Q580/Q$900</f>
        <v>0.048</v>
      </c>
      <c r="Z580" s="2" t="n">
        <f aca="false">(1-R580/R$900)</f>
        <v>0.997185981069327</v>
      </c>
      <c r="AA580" s="4" t="n">
        <f aca="false">IF(T580&gt;0,T580)</f>
        <v>0.8656</v>
      </c>
      <c r="AC580" s="45" t="n">
        <f aca="false">IF(Z580&gt;0,Z580)</f>
        <v>0.997185981069327</v>
      </c>
      <c r="AD580" s="5" t="n">
        <f aca="false">IF(X580="Y",0.1+PRODUCT(AA580:AC580),PRODUCT(AA580:AC580))</f>
        <v>0.96316418521361</v>
      </c>
      <c r="AE580" s="46" t="n">
        <f aca="false">IF(AD580&lt;AE$902,1,IF(AD580&lt;AE$903,2,IF(AD580&lt;AE$904,3,IF(AD580&lt;AE$905,4,5))))</f>
        <v>5</v>
      </c>
    </row>
    <row r="581" customFormat="false" ht="12.75" hidden="false" customHeight="false" outlineLevel="0" collapsed="false">
      <c r="B581" s="0" t="n">
        <v>565</v>
      </c>
      <c r="C581" s="0" t="n">
        <v>18195729</v>
      </c>
      <c r="D581" s="4"/>
      <c r="E581" s="43"/>
      <c r="F581" s="4"/>
      <c r="G581" s="44"/>
      <c r="H581" s="44"/>
      <c r="I581" s="44"/>
      <c r="N581" s="4"/>
      <c r="O581" s="44"/>
      <c r="P581" s="4"/>
      <c r="Q581" s="43"/>
      <c r="R581" s="1" t="n">
        <v>2850</v>
      </c>
      <c r="T581" s="2" t="n">
        <f aca="false">E581/E$900</f>
        <v>0</v>
      </c>
      <c r="W581" s="2" t="n">
        <f aca="false">IF(N581="Y",1,0)</f>
        <v>0</v>
      </c>
      <c r="X581" s="3" t="str">
        <f aca="false">IF(O581&lt;0.00000005,"Y",0)</f>
        <v>Y</v>
      </c>
      <c r="Y581" s="2" t="n">
        <f aca="false">Q581/Q$900</f>
        <v>0</v>
      </c>
      <c r="Z581" s="2" t="n">
        <f aca="false">(1-R581/R$900)</f>
        <v>0.635456638526477</v>
      </c>
      <c r="AA581" s="4" t="n">
        <f aca="false">IF(T581&gt;0,T581)</f>
        <v>0</v>
      </c>
      <c r="AC581" s="45" t="n">
        <f aca="false">IF(Z581&gt;0,Z581)</f>
        <v>0.635456638526477</v>
      </c>
      <c r="AD581" s="5" t="n">
        <f aca="false">IF(X581="Y",0.1+PRODUCT(AA581:AC581),PRODUCT(AA581:AC581))</f>
        <v>0.1</v>
      </c>
      <c r="AE581" s="46" t="n">
        <f aca="false">IF(AD581&lt;AE$902,1,IF(AD581&lt;AE$903,2,IF(AD581&lt;AE$904,3,IF(AD581&lt;AE$905,4,5))))</f>
        <v>2</v>
      </c>
    </row>
    <row r="582" customFormat="false" ht="12.75" hidden="false" customHeight="false" outlineLevel="0" collapsed="false">
      <c r="B582" s="0" t="n">
        <v>566</v>
      </c>
      <c r="C582" s="0" t="n">
        <v>18195730</v>
      </c>
      <c r="D582" s="4"/>
      <c r="E582" s="43"/>
      <c r="F582" s="4"/>
      <c r="G582" s="44"/>
      <c r="H582" s="44"/>
      <c r="I582" s="44"/>
      <c r="N582" s="4"/>
      <c r="O582" s="44"/>
      <c r="P582" s="4"/>
      <c r="Q582" s="43"/>
      <c r="R582" s="1" t="n">
        <v>2850</v>
      </c>
      <c r="T582" s="2" t="n">
        <f aca="false">E582/E$900</f>
        <v>0</v>
      </c>
      <c r="W582" s="2" t="n">
        <f aca="false">IF(N582="Y",1,0)</f>
        <v>0</v>
      </c>
      <c r="X582" s="3" t="str">
        <f aca="false">IF(O582&lt;0.00000005,"Y",0)</f>
        <v>Y</v>
      </c>
      <c r="Y582" s="2" t="n">
        <f aca="false">Q582/Q$900</f>
        <v>0</v>
      </c>
      <c r="Z582" s="2" t="n">
        <f aca="false">(1-R582/R$900)</f>
        <v>0.635456638526477</v>
      </c>
      <c r="AA582" s="4" t="n">
        <f aca="false">IF(T582&gt;0,T582)</f>
        <v>0</v>
      </c>
      <c r="AC582" s="45" t="n">
        <f aca="false">IF(Z582&gt;0,Z582)</f>
        <v>0.635456638526477</v>
      </c>
      <c r="AD582" s="5" t="n">
        <f aca="false">IF(X582="Y",0.1+PRODUCT(AA582:AC582),PRODUCT(AA582:AC582))</f>
        <v>0.1</v>
      </c>
      <c r="AE582" s="46" t="n">
        <f aca="false">IF(AD582&lt;AE$902,1,IF(AD582&lt;AE$903,2,IF(AD582&lt;AE$904,3,IF(AD582&lt;AE$905,4,5))))</f>
        <v>2</v>
      </c>
    </row>
    <row r="583" customFormat="false" ht="12.75" hidden="false" customHeight="false" outlineLevel="0" collapsed="false">
      <c r="B583" s="0" t="n">
        <v>567</v>
      </c>
      <c r="C583" s="0" t="n">
        <v>18204343</v>
      </c>
      <c r="D583" s="4"/>
      <c r="E583" s="43"/>
      <c r="F583" s="4"/>
      <c r="G583" s="44"/>
      <c r="H583" s="44"/>
      <c r="I583" s="44"/>
      <c r="N583" s="4"/>
      <c r="O583" s="44"/>
      <c r="P583" s="4"/>
      <c r="Q583" s="43"/>
      <c r="R583" s="1" t="n">
        <v>1307</v>
      </c>
      <c r="T583" s="2" t="n">
        <f aca="false">E583/E$900</f>
        <v>0</v>
      </c>
      <c r="W583" s="2" t="n">
        <f aca="false">IF(N583="Y",1,0)</f>
        <v>0</v>
      </c>
      <c r="X583" s="3" t="str">
        <f aca="false">IF(O583&lt;0.00000005,"Y",0)</f>
        <v>Y</v>
      </c>
      <c r="Y583" s="2" t="n">
        <f aca="false">Q583/Q$900</f>
        <v>0</v>
      </c>
      <c r="Z583" s="2" t="n">
        <f aca="false">(1-R583/R$900)</f>
        <v>0.832821693527757</v>
      </c>
      <c r="AA583" s="4" t="n">
        <f aca="false">IF(T583&gt;0,T583)</f>
        <v>0</v>
      </c>
      <c r="AC583" s="45" t="n">
        <f aca="false">IF(Z583&gt;0,Z583)</f>
        <v>0.832821693527757</v>
      </c>
      <c r="AD583" s="5" t="n">
        <f aca="false">IF(X583="Y",0.1+PRODUCT(AA583:AC583),PRODUCT(AA583:AC583))</f>
        <v>0.1</v>
      </c>
      <c r="AE583" s="46" t="n">
        <f aca="false">IF(AD583&lt;AE$902,1,IF(AD583&lt;AE$903,2,IF(AD583&lt;AE$904,3,IF(AD583&lt;AE$905,4,5))))</f>
        <v>2</v>
      </c>
    </row>
    <row r="584" customFormat="false" ht="12.75" hidden="false" customHeight="false" outlineLevel="0" collapsed="false">
      <c r="B584" s="0" t="n">
        <v>568</v>
      </c>
      <c r="C584" s="0" t="n">
        <v>18212314</v>
      </c>
      <c r="D584" s="4"/>
      <c r="E584" s="43"/>
      <c r="F584" s="4"/>
      <c r="G584" s="44"/>
      <c r="H584" s="44"/>
      <c r="I584" s="44"/>
      <c r="N584" s="4"/>
      <c r="O584" s="44"/>
      <c r="P584" s="4"/>
      <c r="Q584" s="43"/>
      <c r="R584" s="1" t="n">
        <v>86</v>
      </c>
      <c r="T584" s="2" t="n">
        <f aca="false">E584/E$900</f>
        <v>0</v>
      </c>
      <c r="W584" s="2" t="n">
        <f aca="false">IF(N584="Y",1,0)</f>
        <v>0</v>
      </c>
      <c r="X584" s="3" t="str">
        <f aca="false">IF(O584&lt;0.00000005,"Y",0)</f>
        <v>Y</v>
      </c>
      <c r="Y584" s="2" t="n">
        <f aca="false">Q584/Q$900</f>
        <v>0</v>
      </c>
      <c r="Z584" s="2" t="n">
        <f aca="false">(1-R584/R$900)</f>
        <v>0.988999744180097</v>
      </c>
      <c r="AA584" s="4" t="n">
        <f aca="false">IF(T584&gt;0,T584)</f>
        <v>0</v>
      </c>
      <c r="AC584" s="45" t="n">
        <f aca="false">IF(Z584&gt;0,Z584)</f>
        <v>0.988999744180097</v>
      </c>
      <c r="AD584" s="5" t="n">
        <f aca="false">IF(X584="Y",0.1+PRODUCT(AA584:AC584),PRODUCT(AA584:AC584))</f>
        <v>0.1</v>
      </c>
      <c r="AE584" s="46" t="n">
        <f aca="false">IF(AD584&lt;AE$902,1,IF(AD584&lt;AE$903,2,IF(AD584&lt;AE$904,3,IF(AD584&lt;AE$905,4,5))))</f>
        <v>2</v>
      </c>
    </row>
    <row r="585" customFormat="false" ht="12.75" hidden="false" customHeight="false" outlineLevel="0" collapsed="false">
      <c r="B585" s="0" t="n">
        <v>569</v>
      </c>
      <c r="C585" s="0" t="n">
        <v>18215618</v>
      </c>
      <c r="D585" s="4"/>
      <c r="E585" s="43"/>
      <c r="F585" s="4"/>
      <c r="G585" s="44"/>
      <c r="H585" s="44"/>
      <c r="I585" s="44"/>
      <c r="N585" s="4"/>
      <c r="O585" s="44"/>
      <c r="P585" s="4"/>
      <c r="Q585" s="43"/>
      <c r="R585" s="1" t="n">
        <v>58</v>
      </c>
      <c r="T585" s="2" t="n">
        <f aca="false">E585/E$900</f>
        <v>0</v>
      </c>
      <c r="W585" s="2" t="n">
        <f aca="false">IF(N585="Y",1,0)</f>
        <v>0</v>
      </c>
      <c r="X585" s="3" t="str">
        <f aca="false">IF(O585&lt;0.00000005,"Y",0)</f>
        <v>Y</v>
      </c>
      <c r="Y585" s="2" t="n">
        <f aca="false">Q585/Q$900</f>
        <v>0</v>
      </c>
      <c r="Z585" s="2" t="n">
        <f aca="false">(1-R585/R$900)</f>
        <v>0.992581222819135</v>
      </c>
      <c r="AA585" s="4" t="n">
        <f aca="false">IF(T585&gt;0,T585)</f>
        <v>0</v>
      </c>
      <c r="AC585" s="45" t="n">
        <f aca="false">IF(Z585&gt;0,Z585)</f>
        <v>0.992581222819135</v>
      </c>
      <c r="AD585" s="5" t="n">
        <f aca="false">IF(X585="Y",0.1+PRODUCT(AA585:AC585),PRODUCT(AA585:AC585))</f>
        <v>0.1</v>
      </c>
      <c r="AE585" s="46" t="n">
        <f aca="false">IF(AD585&lt;AE$902,1,IF(AD585&lt;AE$903,2,IF(AD585&lt;AE$904,3,IF(AD585&lt;AE$905,4,5))))</f>
        <v>2</v>
      </c>
    </row>
    <row r="586" customFormat="false" ht="12.75" hidden="false" customHeight="false" outlineLevel="0" collapsed="false">
      <c r="B586" s="0" t="n">
        <v>570</v>
      </c>
      <c r="C586" s="0" t="n">
        <v>18216723</v>
      </c>
      <c r="D586" s="4"/>
      <c r="E586" s="43"/>
      <c r="F586" s="4"/>
      <c r="G586" s="44"/>
      <c r="H586" s="44"/>
      <c r="I586" s="44"/>
      <c r="N586" s="4"/>
      <c r="O586" s="44"/>
      <c r="P586" s="4"/>
      <c r="Q586" s="43"/>
      <c r="T586" s="2" t="n">
        <f aca="false">E586/E$900</f>
        <v>0</v>
      </c>
      <c r="W586" s="2" t="n">
        <f aca="false">IF(N586="Y",1,0)</f>
        <v>0</v>
      </c>
      <c r="X586" s="3" t="str">
        <f aca="false">IF(O586&lt;0.00000005,"Y",0)</f>
        <v>Y</v>
      </c>
      <c r="Y586" s="2" t="n">
        <f aca="false">Q586/Q$900</f>
        <v>0</v>
      </c>
      <c r="Z586" s="2" t="n">
        <f aca="false">(1-R586/R$900)</f>
        <v>1</v>
      </c>
      <c r="AA586" s="4" t="n">
        <f aca="false">IF(T586&gt;0,T586)</f>
        <v>0</v>
      </c>
      <c r="AC586" s="45" t="n">
        <f aca="false">IF(Z586&gt;0,Z586)</f>
        <v>1</v>
      </c>
      <c r="AD586" s="5" t="n">
        <f aca="false">IF(X586="Y",0.1+PRODUCT(AA586:AC586),PRODUCT(AA586:AC586))</f>
        <v>0.1</v>
      </c>
      <c r="AE586" s="46" t="n">
        <f aca="false">IF(AD586&lt;AE$902,1,IF(AD586&lt;AE$903,2,IF(AD586&lt;AE$904,3,IF(AD586&lt;AE$905,4,5))))</f>
        <v>2</v>
      </c>
    </row>
    <row r="587" customFormat="false" ht="12.75" hidden="false" customHeight="false" outlineLevel="0" collapsed="false">
      <c r="B587" s="0" t="n">
        <v>571</v>
      </c>
      <c r="C587" s="0" t="n">
        <v>18222353</v>
      </c>
      <c r="D587" s="4"/>
      <c r="E587" s="43"/>
      <c r="F587" s="4"/>
      <c r="G587" s="44"/>
      <c r="H587" s="44"/>
      <c r="I587" s="44"/>
      <c r="N587" s="4"/>
      <c r="O587" s="44"/>
      <c r="P587" s="4"/>
      <c r="Q587" s="43"/>
      <c r="R587" s="1" t="n">
        <v>349</v>
      </c>
      <c r="T587" s="2" t="n">
        <f aca="false">E587/E$900</f>
        <v>0</v>
      </c>
      <c r="W587" s="2" t="n">
        <f aca="false">IF(N587="Y",1,0)</f>
        <v>0</v>
      </c>
      <c r="X587" s="3" t="str">
        <f aca="false">IF(O587&lt;0.00000005,"Y",0)</f>
        <v>Y</v>
      </c>
      <c r="Y587" s="2" t="n">
        <f aca="false">Q587/Q$900</f>
        <v>0</v>
      </c>
      <c r="Z587" s="2" t="n">
        <f aca="false">(1-R587/R$900)</f>
        <v>0.955359426963418</v>
      </c>
      <c r="AA587" s="4" t="n">
        <f aca="false">IF(T587&gt;0,T587)</f>
        <v>0</v>
      </c>
      <c r="AC587" s="45" t="n">
        <f aca="false">IF(Z587&gt;0,Z587)</f>
        <v>0.955359426963418</v>
      </c>
      <c r="AD587" s="5" t="n">
        <f aca="false">IF(X587="Y",0.1+PRODUCT(AA587:AC587),PRODUCT(AA587:AC587))</f>
        <v>0.1</v>
      </c>
      <c r="AE587" s="46" t="n">
        <f aca="false">IF(AD587&lt;AE$902,1,IF(AD587&lt;AE$903,2,IF(AD587&lt;AE$904,3,IF(AD587&lt;AE$905,4,5))))</f>
        <v>2</v>
      </c>
    </row>
    <row r="588" customFormat="false" ht="12.75" hidden="false" customHeight="false" outlineLevel="0" collapsed="false">
      <c r="B588" s="0" t="n">
        <v>572</v>
      </c>
      <c r="C588" s="0" t="n">
        <v>18222354</v>
      </c>
      <c r="D588" s="4"/>
      <c r="E588" s="43"/>
      <c r="F588" s="4"/>
      <c r="G588" s="44"/>
      <c r="H588" s="44"/>
      <c r="I588" s="44"/>
      <c r="N588" s="4"/>
      <c r="O588" s="44"/>
      <c r="P588" s="4"/>
      <c r="Q588" s="43"/>
      <c r="R588" s="1" t="n">
        <v>349</v>
      </c>
      <c r="T588" s="2" t="n">
        <f aca="false">E588/E$900</f>
        <v>0</v>
      </c>
      <c r="W588" s="2" t="n">
        <f aca="false">IF(N588="Y",1,0)</f>
        <v>0</v>
      </c>
      <c r="X588" s="3" t="str">
        <f aca="false">IF(O588&lt;0.00000005,"Y",0)</f>
        <v>Y</v>
      </c>
      <c r="Y588" s="2" t="n">
        <f aca="false">Q588/Q$900</f>
        <v>0</v>
      </c>
      <c r="Z588" s="2" t="n">
        <f aca="false">(1-R588/R$900)</f>
        <v>0.955359426963418</v>
      </c>
      <c r="AA588" s="4" t="n">
        <f aca="false">IF(T588&gt;0,T588)</f>
        <v>0</v>
      </c>
      <c r="AC588" s="45" t="n">
        <f aca="false">IF(Z588&gt;0,Z588)</f>
        <v>0.955359426963418</v>
      </c>
      <c r="AD588" s="5" t="n">
        <f aca="false">IF(X588="Y",0.1+PRODUCT(AA588:AC588),PRODUCT(AA588:AC588))</f>
        <v>0.1</v>
      </c>
      <c r="AE588" s="46" t="n">
        <f aca="false">IF(AD588&lt;AE$902,1,IF(AD588&lt;AE$903,2,IF(AD588&lt;AE$904,3,IF(AD588&lt;AE$905,4,5))))</f>
        <v>2</v>
      </c>
    </row>
    <row r="589" customFormat="false" ht="12.75" hidden="false" customHeight="false" outlineLevel="0" collapsed="false">
      <c r="B589" s="0" t="n">
        <v>573</v>
      </c>
      <c r="C589" s="0" t="n">
        <v>18222355</v>
      </c>
      <c r="D589" s="4"/>
      <c r="E589" s="43"/>
      <c r="F589" s="4"/>
      <c r="G589" s="44"/>
      <c r="H589" s="44"/>
      <c r="I589" s="44"/>
      <c r="N589" s="4"/>
      <c r="O589" s="44"/>
      <c r="P589" s="4"/>
      <c r="Q589" s="43"/>
      <c r="R589" s="1" t="n">
        <v>349</v>
      </c>
      <c r="T589" s="2" t="n">
        <f aca="false">E589/E$900</f>
        <v>0</v>
      </c>
      <c r="W589" s="2" t="n">
        <f aca="false">IF(N589="Y",1,0)</f>
        <v>0</v>
      </c>
      <c r="X589" s="3" t="str">
        <f aca="false">IF(O589&lt;0.00000005,"Y",0)</f>
        <v>Y</v>
      </c>
      <c r="Y589" s="2" t="n">
        <f aca="false">Q589/Q$900</f>
        <v>0</v>
      </c>
      <c r="Z589" s="2" t="n">
        <f aca="false">(1-R589/R$900)</f>
        <v>0.955359426963418</v>
      </c>
      <c r="AA589" s="4" t="n">
        <f aca="false">IF(T589&gt;0,T589)</f>
        <v>0</v>
      </c>
      <c r="AC589" s="45" t="n">
        <f aca="false">IF(Z589&gt;0,Z589)</f>
        <v>0.955359426963418</v>
      </c>
      <c r="AD589" s="5" t="n">
        <f aca="false">IF(X589="Y",0.1+PRODUCT(AA589:AC589),PRODUCT(AA589:AC589))</f>
        <v>0.1</v>
      </c>
      <c r="AE589" s="46" t="n">
        <f aca="false">IF(AD589&lt;AE$902,1,IF(AD589&lt;AE$903,2,IF(AD589&lt;AE$904,3,IF(AD589&lt;AE$905,4,5))))</f>
        <v>2</v>
      </c>
    </row>
    <row r="590" customFormat="false" ht="12.75" hidden="false" customHeight="false" outlineLevel="0" collapsed="false">
      <c r="B590" s="0" t="n">
        <v>574</v>
      </c>
      <c r="C590" s="0" t="n">
        <v>18234403</v>
      </c>
      <c r="D590" s="4"/>
      <c r="E590" s="43"/>
      <c r="F590" s="4"/>
      <c r="G590" s="44"/>
      <c r="H590" s="44"/>
      <c r="I590" s="44"/>
      <c r="N590" s="4"/>
      <c r="O590" s="44"/>
      <c r="P590" s="4"/>
      <c r="Q590" s="43"/>
      <c r="R590" s="1" t="n">
        <v>1995</v>
      </c>
      <c r="T590" s="2" t="n">
        <f aca="false">E590/E$900</f>
        <v>0</v>
      </c>
      <c r="W590" s="2" t="n">
        <f aca="false">IF(N590="Y",1,0)</f>
        <v>0</v>
      </c>
      <c r="X590" s="3" t="str">
        <f aca="false">IF(O590&lt;0.00000005,"Y",0)</f>
        <v>Y</v>
      </c>
      <c r="Y590" s="2" t="n">
        <f aca="false">Q590/Q$900</f>
        <v>0</v>
      </c>
      <c r="Z590" s="2" t="n">
        <f aca="false">(1-R590/R$900)</f>
        <v>0.744819646968534</v>
      </c>
      <c r="AA590" s="4" t="n">
        <f aca="false">IF(T590&gt;0,T590)</f>
        <v>0</v>
      </c>
      <c r="AC590" s="45" t="n">
        <f aca="false">IF(Z590&gt;0,Z590)</f>
        <v>0.744819646968534</v>
      </c>
      <c r="AD590" s="5" t="n">
        <f aca="false">IF(X590="Y",0.1+PRODUCT(AA590:AC590),PRODUCT(AA590:AC590))</f>
        <v>0.1</v>
      </c>
      <c r="AE590" s="46" t="n">
        <f aca="false">IF(AD590&lt;AE$902,1,IF(AD590&lt;AE$903,2,IF(AD590&lt;AE$904,3,IF(AD590&lt;AE$905,4,5))))</f>
        <v>2</v>
      </c>
    </row>
    <row r="591" customFormat="false" ht="12.75" hidden="false" customHeight="false" outlineLevel="0" collapsed="false">
      <c r="B591" s="0" t="n">
        <v>575</v>
      </c>
      <c r="C591" s="47" t="n">
        <v>18234404</v>
      </c>
      <c r="D591" s="4"/>
      <c r="E591" s="43"/>
      <c r="F591" s="50"/>
      <c r="G591" s="48"/>
      <c r="H591" s="48"/>
      <c r="I591" s="48"/>
      <c r="K591" s="47"/>
      <c r="L591" s="47"/>
      <c r="N591" s="4"/>
      <c r="O591" s="49"/>
      <c r="P591" s="4"/>
      <c r="Q591" s="43"/>
      <c r="R591" s="1" t="n">
        <v>2450</v>
      </c>
      <c r="T591" s="2" t="n">
        <f aca="false">E591/E$900</f>
        <v>0</v>
      </c>
      <c r="W591" s="2" t="n">
        <f aca="false">IF(N591="Y",1,0)</f>
        <v>0</v>
      </c>
      <c r="X591" s="3" t="str">
        <f aca="false">IF(O591&lt;0.00000005,"Y",0)</f>
        <v>Y</v>
      </c>
      <c r="Y591" s="2" t="n">
        <f aca="false">Q591/Q$900</f>
        <v>0</v>
      </c>
      <c r="Z591" s="2" t="n">
        <f aca="false">(1-R591/R$900)</f>
        <v>0.686620619084165</v>
      </c>
      <c r="AA591" s="4" t="n">
        <f aca="false">IF(T591&gt;0,T591)</f>
        <v>0</v>
      </c>
      <c r="AC591" s="45" t="n">
        <f aca="false">IF(Z591&gt;0,Z591)</f>
        <v>0.686620619084165</v>
      </c>
      <c r="AD591" s="5" t="n">
        <f aca="false">IF(X591="Y",0.1+PRODUCT(AA591:AC591),PRODUCT(AA591:AC591))</f>
        <v>0.1</v>
      </c>
      <c r="AE591" s="46" t="n">
        <f aca="false">IF(AD591&lt;AE$902,1,IF(AD591&lt;AE$903,2,IF(AD591&lt;AE$904,3,IF(AD591&lt;AE$905,4,5))))</f>
        <v>2</v>
      </c>
    </row>
    <row r="592" customFormat="false" ht="12.75" hidden="false" customHeight="false" outlineLevel="0" collapsed="false">
      <c r="B592" s="0" t="n">
        <v>576</v>
      </c>
      <c r="C592" s="0" t="n">
        <v>18234405</v>
      </c>
      <c r="D592" s="4"/>
      <c r="E592" s="43"/>
      <c r="F592" s="4"/>
      <c r="G592" s="44"/>
      <c r="H592" s="44"/>
      <c r="I592" s="44"/>
      <c r="N592" s="4"/>
      <c r="O592" s="44"/>
      <c r="P592" s="4"/>
      <c r="Q592" s="43"/>
      <c r="R592" s="1" t="n">
        <v>1414</v>
      </c>
      <c r="T592" s="2" t="n">
        <f aca="false">E592/E$900</f>
        <v>0</v>
      </c>
      <c r="W592" s="2" t="n">
        <f aca="false">IF(N592="Y",1,0)</f>
        <v>0</v>
      </c>
      <c r="X592" s="3" t="str">
        <f aca="false">IF(O592&lt;0.00000005,"Y",0)</f>
        <v>Y</v>
      </c>
      <c r="Y592" s="2" t="n">
        <f aca="false">Q592/Q$900</f>
        <v>0</v>
      </c>
      <c r="Z592" s="2" t="n">
        <f aca="false">(1-R592/R$900)</f>
        <v>0.819135328728575</v>
      </c>
      <c r="AA592" s="4" t="n">
        <f aca="false">IF(T592&gt;0,T592)</f>
        <v>0</v>
      </c>
      <c r="AC592" s="45" t="n">
        <f aca="false">IF(Z592&gt;0,Z592)</f>
        <v>0.819135328728575</v>
      </c>
      <c r="AD592" s="5" t="n">
        <f aca="false">IF(X592="Y",0.1+PRODUCT(AA592:AC592),PRODUCT(AA592:AC592))</f>
        <v>0.1</v>
      </c>
      <c r="AE592" s="46" t="n">
        <f aca="false">IF(AD592&lt;AE$902,1,IF(AD592&lt;AE$903,2,IF(AD592&lt;AE$904,3,IF(AD592&lt;AE$905,4,5))))</f>
        <v>2</v>
      </c>
    </row>
    <row r="593" customFormat="false" ht="12.75" hidden="false" customHeight="false" outlineLevel="0" collapsed="false">
      <c r="B593" s="0" t="n">
        <v>577</v>
      </c>
      <c r="C593" s="0" t="n">
        <v>18245543</v>
      </c>
      <c r="D593" s="4"/>
      <c r="E593" s="43"/>
      <c r="F593" s="4"/>
      <c r="G593" s="44"/>
      <c r="H593" s="44"/>
      <c r="I593" s="44"/>
      <c r="N593" s="4"/>
      <c r="O593" s="44"/>
      <c r="P593" s="4"/>
      <c r="Q593" s="43"/>
      <c r="R593" s="1" t="n">
        <v>7694</v>
      </c>
      <c r="T593" s="2" t="n">
        <f aca="false">E593/E$900</f>
        <v>0</v>
      </c>
      <c r="W593" s="2" t="n">
        <f aca="false">IF(N593="Y",1,0)</f>
        <v>0</v>
      </c>
      <c r="X593" s="3" t="str">
        <f aca="false">IF(O593&lt;0.00000005,"Y",0)</f>
        <v>Y</v>
      </c>
      <c r="Y593" s="2" t="n">
        <f aca="false">Q593/Q$900</f>
        <v>0</v>
      </c>
      <c r="Z593" s="2" t="n">
        <f aca="false">(1-R593/R$900)</f>
        <v>0.0158608339728831</v>
      </c>
      <c r="AA593" s="4" t="n">
        <f aca="false">IF(T593&gt;0,T593)</f>
        <v>0</v>
      </c>
      <c r="AC593" s="45" t="n">
        <f aca="false">IF(Z593&gt;0,Z593)</f>
        <v>0.0158608339728831</v>
      </c>
      <c r="AD593" s="5" t="n">
        <f aca="false">IF(X593="Y",0.1+PRODUCT(AA593:AC593),PRODUCT(AA593:AC593))</f>
        <v>0.1</v>
      </c>
      <c r="AE593" s="46" t="n">
        <f aca="false">IF(AD593&lt;AE$902,1,IF(AD593&lt;AE$903,2,IF(AD593&lt;AE$904,3,IF(AD593&lt;AE$905,4,5))))</f>
        <v>2</v>
      </c>
    </row>
    <row r="594" customFormat="false" ht="12.75" hidden="false" customHeight="false" outlineLevel="0" collapsed="false">
      <c r="B594" s="0" t="n">
        <v>578</v>
      </c>
      <c r="C594" s="0" t="n">
        <v>18247058</v>
      </c>
      <c r="D594" s="4"/>
      <c r="E594" s="43"/>
      <c r="F594" s="4"/>
      <c r="G594" s="44"/>
      <c r="H594" s="44"/>
      <c r="I594" s="44"/>
      <c r="N594" s="4"/>
      <c r="O594" s="44"/>
      <c r="P594" s="4"/>
      <c r="Q594" s="43"/>
      <c r="R594" s="1" t="n">
        <v>575</v>
      </c>
      <c r="T594" s="2" t="n">
        <f aca="false">E594/E$900</f>
        <v>0</v>
      </c>
      <c r="W594" s="2" t="n">
        <f aca="false">IF(N594="Y",1,0)</f>
        <v>0</v>
      </c>
      <c r="X594" s="3" t="str">
        <f aca="false">IF(O594&lt;0.00000005,"Y",0)</f>
        <v>Y</v>
      </c>
      <c r="Y594" s="2" t="n">
        <f aca="false">Q594/Q$900</f>
        <v>0</v>
      </c>
      <c r="Z594" s="2" t="n">
        <f aca="false">(1-R594/R$900)</f>
        <v>0.926451777948324</v>
      </c>
      <c r="AA594" s="4" t="n">
        <f aca="false">IF(T594&gt;0,T594)</f>
        <v>0</v>
      </c>
      <c r="AC594" s="45" t="n">
        <f aca="false">IF(Z594&gt;0,Z594)</f>
        <v>0.926451777948324</v>
      </c>
      <c r="AD594" s="5" t="n">
        <f aca="false">IF(X594="Y",0.1+PRODUCT(AA594:AC594),PRODUCT(AA594:AC594))</f>
        <v>0.1</v>
      </c>
      <c r="AE594" s="46" t="n">
        <f aca="false">IF(AD594&lt;AE$902,1,IF(AD594&lt;AE$903,2,IF(AD594&lt;AE$904,3,IF(AD594&lt;AE$905,4,5))))</f>
        <v>2</v>
      </c>
    </row>
    <row r="595" customFormat="false" ht="12.75" hidden="false" customHeight="false" outlineLevel="0" collapsed="false">
      <c r="B595" s="0" t="n">
        <v>579</v>
      </c>
      <c r="C595" s="0" t="n">
        <v>18250228</v>
      </c>
      <c r="D595" s="4"/>
      <c r="E595" s="43"/>
      <c r="F595" s="4"/>
      <c r="G595" s="44"/>
      <c r="H595" s="44"/>
      <c r="I595" s="44"/>
      <c r="N595" s="4"/>
      <c r="O595" s="44"/>
      <c r="P595" s="4"/>
      <c r="Q595" s="43"/>
      <c r="R595" s="1" t="n">
        <v>304</v>
      </c>
      <c r="T595" s="2" t="n">
        <f aca="false">E595/E$900</f>
        <v>0</v>
      </c>
      <c r="W595" s="2" t="n">
        <f aca="false">IF(N595="Y",1,0)</f>
        <v>0</v>
      </c>
      <c r="X595" s="3" t="str">
        <f aca="false">IF(O595&lt;0.00000005,"Y",0)</f>
        <v>Y</v>
      </c>
      <c r="Y595" s="2" t="n">
        <f aca="false">Q595/Q$900</f>
        <v>0</v>
      </c>
      <c r="Z595" s="2" t="n">
        <f aca="false">(1-R595/R$900)</f>
        <v>0.961115374776158</v>
      </c>
      <c r="AA595" s="4" t="n">
        <f aca="false">IF(T595&gt;0,T595)</f>
        <v>0</v>
      </c>
      <c r="AC595" s="45" t="n">
        <f aca="false">IF(Z595&gt;0,Z595)</f>
        <v>0.961115374776158</v>
      </c>
      <c r="AD595" s="5" t="n">
        <f aca="false">IF(X595="Y",0.1+PRODUCT(AA595:AC595),PRODUCT(AA595:AC595))</f>
        <v>0.1</v>
      </c>
      <c r="AE595" s="46" t="n">
        <f aca="false">IF(AD595&lt;AE$902,1,IF(AD595&lt;AE$903,2,IF(AD595&lt;AE$904,3,IF(AD595&lt;AE$905,4,5))))</f>
        <v>2</v>
      </c>
    </row>
    <row r="596" customFormat="false" ht="12.75" hidden="false" customHeight="false" outlineLevel="0" collapsed="false">
      <c r="B596" s="0" t="n">
        <v>580</v>
      </c>
      <c r="C596" s="0" t="n">
        <v>18250251</v>
      </c>
      <c r="D596" s="4"/>
      <c r="E596" s="43"/>
      <c r="F596" s="4"/>
      <c r="G596" s="44"/>
      <c r="H596" s="44"/>
      <c r="I596" s="44"/>
      <c r="N596" s="4"/>
      <c r="O596" s="44"/>
      <c r="P596" s="4"/>
      <c r="Q596" s="43"/>
      <c r="R596" s="1" t="n">
        <v>360</v>
      </c>
      <c r="T596" s="2" t="n">
        <f aca="false">E596/E$900</f>
        <v>0</v>
      </c>
      <c r="W596" s="2" t="n">
        <f aca="false">IF(N596="Y",1,0)</f>
        <v>0</v>
      </c>
      <c r="X596" s="3" t="str">
        <f aca="false">IF(O596&lt;0.00000005,"Y",0)</f>
        <v>Y</v>
      </c>
      <c r="Y596" s="2" t="n">
        <f aca="false">Q596/Q$900</f>
        <v>0</v>
      </c>
      <c r="Z596" s="2" t="n">
        <f aca="false">(1-R596/R$900)</f>
        <v>0.953952417498081</v>
      </c>
      <c r="AA596" s="4" t="n">
        <f aca="false">IF(T596&gt;0,T596)</f>
        <v>0</v>
      </c>
      <c r="AC596" s="45" t="n">
        <f aca="false">IF(Z596&gt;0,Z596)</f>
        <v>0.953952417498081</v>
      </c>
      <c r="AD596" s="5" t="n">
        <f aca="false">IF(X596="Y",0.1+PRODUCT(AA596:AC596),PRODUCT(AA596:AC596))</f>
        <v>0.1</v>
      </c>
      <c r="AE596" s="46" t="n">
        <f aca="false">IF(AD596&lt;AE$902,1,IF(AD596&lt;AE$903,2,IF(AD596&lt;AE$904,3,IF(AD596&lt;AE$905,4,5))))</f>
        <v>2</v>
      </c>
    </row>
    <row r="597" customFormat="false" ht="12.75" hidden="false" customHeight="false" outlineLevel="0" collapsed="false">
      <c r="B597" s="0" t="n">
        <v>581</v>
      </c>
      <c r="C597" s="0" t="n">
        <v>18252229</v>
      </c>
      <c r="D597" s="4"/>
      <c r="E597" s="43"/>
      <c r="F597" s="4"/>
      <c r="G597" s="44"/>
      <c r="H597" s="44"/>
      <c r="I597" s="44"/>
      <c r="N597" s="4"/>
      <c r="O597" s="44"/>
      <c r="P597" s="4"/>
      <c r="Q597" s="43"/>
      <c r="R597" s="1" t="n">
        <v>114</v>
      </c>
      <c r="T597" s="2" t="n">
        <f aca="false">E597/E$900</f>
        <v>0</v>
      </c>
      <c r="W597" s="2" t="n">
        <f aca="false">IF(N597="Y",1,0)</f>
        <v>0</v>
      </c>
      <c r="X597" s="3" t="str">
        <f aca="false">IF(O597&lt;0.00000005,"Y",0)</f>
        <v>Y</v>
      </c>
      <c r="Y597" s="2" t="n">
        <f aca="false">Q597/Q$900</f>
        <v>0</v>
      </c>
      <c r="Z597" s="2" t="n">
        <f aca="false">(1-R597/R$900)</f>
        <v>0.985418265541059</v>
      </c>
      <c r="AA597" s="4" t="n">
        <f aca="false">IF(T597&gt;0,T597)</f>
        <v>0</v>
      </c>
      <c r="AC597" s="45" t="n">
        <f aca="false">IF(Z597&gt;0,Z597)</f>
        <v>0.985418265541059</v>
      </c>
      <c r="AD597" s="5" t="n">
        <f aca="false">IF(X597="Y",0.1+PRODUCT(AA597:AC597),PRODUCT(AA597:AC597))</f>
        <v>0.1</v>
      </c>
      <c r="AE597" s="46" t="n">
        <f aca="false">IF(AD597&lt;AE$902,1,IF(AD597&lt;AE$903,2,IF(AD597&lt;AE$904,3,IF(AD597&lt;AE$905,4,5))))</f>
        <v>2</v>
      </c>
    </row>
    <row r="598" customFormat="false" ht="12.75" hidden="false" customHeight="false" outlineLevel="0" collapsed="false">
      <c r="B598" s="0" t="n">
        <v>582</v>
      </c>
      <c r="C598" s="0" t="n">
        <v>18253134</v>
      </c>
      <c r="D598" s="4"/>
      <c r="E598" s="43"/>
      <c r="F598" s="4"/>
      <c r="G598" s="44"/>
      <c r="H598" s="44"/>
      <c r="I598" s="44"/>
      <c r="N598" s="4"/>
      <c r="O598" s="44"/>
      <c r="P598" s="4"/>
      <c r="Q598" s="43"/>
      <c r="R598" s="1" t="n">
        <v>2850</v>
      </c>
      <c r="T598" s="2" t="n">
        <f aca="false">E598/E$900</f>
        <v>0</v>
      </c>
      <c r="W598" s="2" t="n">
        <f aca="false">IF(N598="Y",1,0)</f>
        <v>0</v>
      </c>
      <c r="X598" s="3" t="str">
        <f aca="false">IF(O598&lt;0.00000005,"Y",0)</f>
        <v>Y</v>
      </c>
      <c r="Y598" s="2" t="n">
        <f aca="false">Q598/Q$900</f>
        <v>0</v>
      </c>
      <c r="Z598" s="2" t="n">
        <f aca="false">(1-R598/R$900)</f>
        <v>0.635456638526477</v>
      </c>
      <c r="AA598" s="4" t="n">
        <f aca="false">IF(T598&gt;0,T598)</f>
        <v>0</v>
      </c>
      <c r="AC598" s="45" t="n">
        <f aca="false">IF(Z598&gt;0,Z598)</f>
        <v>0.635456638526477</v>
      </c>
      <c r="AD598" s="5" t="n">
        <f aca="false">IF(X598="Y",0.1+PRODUCT(AA598:AC598),PRODUCT(AA598:AC598))</f>
        <v>0.1</v>
      </c>
      <c r="AE598" s="46" t="n">
        <f aca="false">IF(AD598&lt;AE$902,1,IF(AD598&lt;AE$903,2,IF(AD598&lt;AE$904,3,IF(AD598&lt;AE$905,4,5))))</f>
        <v>2</v>
      </c>
    </row>
    <row r="599" customFormat="false" ht="12.75" hidden="false" customHeight="false" outlineLevel="0" collapsed="false">
      <c r="B599" s="0" t="n">
        <v>583</v>
      </c>
      <c r="C599" s="0" t="n">
        <v>18256392</v>
      </c>
      <c r="D599" s="4"/>
      <c r="E599" s="43"/>
      <c r="F599" s="4"/>
      <c r="G599" s="44"/>
      <c r="H599" s="44"/>
      <c r="I599" s="44"/>
      <c r="N599" s="4"/>
      <c r="O599" s="44"/>
      <c r="P599" s="4"/>
      <c r="Q599" s="43"/>
      <c r="R599" s="1" t="n">
        <v>25</v>
      </c>
      <c r="T599" s="2" t="n">
        <f aca="false">E599/E$900</f>
        <v>0</v>
      </c>
      <c r="W599" s="2" t="n">
        <f aca="false">IF(N599="Y",1,0)</f>
        <v>0</v>
      </c>
      <c r="X599" s="3" t="str">
        <f aca="false">IF(O599&lt;0.00000005,"Y",0)</f>
        <v>Y</v>
      </c>
      <c r="Y599" s="2" t="n">
        <f aca="false">Q599/Q$900</f>
        <v>0</v>
      </c>
      <c r="Z599" s="2" t="n">
        <f aca="false">(1-R599/R$900)</f>
        <v>0.996802251215145</v>
      </c>
      <c r="AA599" s="4" t="n">
        <f aca="false">IF(T599&gt;0,T599)</f>
        <v>0</v>
      </c>
      <c r="AC599" s="45" t="n">
        <f aca="false">IF(Z599&gt;0,Z599)</f>
        <v>0.996802251215145</v>
      </c>
      <c r="AD599" s="5" t="n">
        <f aca="false">IF(X599="Y",0.1+PRODUCT(AA599:AC599),PRODUCT(AA599:AC599))</f>
        <v>0.1</v>
      </c>
      <c r="AE599" s="46" t="n">
        <f aca="false">IF(AD599&lt;AE$902,1,IF(AD599&lt;AE$903,2,IF(AD599&lt;AE$904,3,IF(AD599&lt;AE$905,4,5))))</f>
        <v>2</v>
      </c>
    </row>
    <row r="600" customFormat="false" ht="12.75" hidden="false" customHeight="false" outlineLevel="0" collapsed="false">
      <c r="B600" s="0" t="n">
        <v>584</v>
      </c>
      <c r="C600" s="0" t="n">
        <v>18256692</v>
      </c>
      <c r="D600" s="4"/>
      <c r="E600" s="43"/>
      <c r="F600" s="4"/>
      <c r="G600" s="44"/>
      <c r="H600" s="44"/>
      <c r="I600" s="44"/>
      <c r="N600" s="4"/>
      <c r="O600" s="44"/>
      <c r="P600" s="4"/>
      <c r="Q600" s="43"/>
      <c r="R600" s="1" t="n">
        <v>658</v>
      </c>
      <c r="T600" s="2" t="n">
        <f aca="false">E600/E$900</f>
        <v>0</v>
      </c>
      <c r="W600" s="2" t="n">
        <f aca="false">IF(N600="Y",1,0)</f>
        <v>0</v>
      </c>
      <c r="X600" s="3" t="str">
        <f aca="false">IF(O600&lt;0.00000005,"Y",0)</f>
        <v>Y</v>
      </c>
      <c r="Y600" s="2" t="n">
        <f aca="false">Q600/Q$900</f>
        <v>0</v>
      </c>
      <c r="Z600" s="2" t="n">
        <f aca="false">(1-R600/R$900)</f>
        <v>0.915835251982604</v>
      </c>
      <c r="AA600" s="4" t="n">
        <f aca="false">IF(T600&gt;0,T600)</f>
        <v>0</v>
      </c>
      <c r="AC600" s="45" t="n">
        <f aca="false">IF(Z600&gt;0,Z600)</f>
        <v>0.915835251982604</v>
      </c>
      <c r="AD600" s="5" t="n">
        <f aca="false">IF(X600="Y",0.1+PRODUCT(AA600:AC600),PRODUCT(AA600:AC600))</f>
        <v>0.1</v>
      </c>
      <c r="AE600" s="46" t="n">
        <f aca="false">IF(AD600&lt;AE$902,1,IF(AD600&lt;AE$903,2,IF(AD600&lt;AE$904,3,IF(AD600&lt;AE$905,4,5))))</f>
        <v>2</v>
      </c>
    </row>
    <row r="601" customFormat="false" ht="12.75" hidden="false" customHeight="false" outlineLevel="0" collapsed="false">
      <c r="B601" s="0" t="n">
        <v>585</v>
      </c>
      <c r="C601" s="47" t="n">
        <v>18267032</v>
      </c>
      <c r="D601" s="50"/>
      <c r="E601" s="43"/>
      <c r="F601" s="50"/>
      <c r="G601" s="48"/>
      <c r="H601" s="48"/>
      <c r="I601" s="48"/>
      <c r="K601" s="47"/>
      <c r="L601" s="47"/>
      <c r="N601" s="4"/>
      <c r="O601" s="49"/>
      <c r="P601" s="4"/>
      <c r="Q601" s="43"/>
      <c r="R601" s="1" t="n">
        <v>5338</v>
      </c>
      <c r="T601" s="2" t="n">
        <f aca="false">E601/E$900</f>
        <v>0</v>
      </c>
      <c r="W601" s="2" t="n">
        <f aca="false">IF(N601="Y",1,0)</f>
        <v>0</v>
      </c>
      <c r="X601" s="3" t="str">
        <f aca="false">IF(O601&lt;0.00000005,"Y",0)</f>
        <v>Y</v>
      </c>
      <c r="Y601" s="2" t="n">
        <f aca="false">Q601/Q$900</f>
        <v>0</v>
      </c>
      <c r="Z601" s="2" t="n">
        <f aca="false">(1-R601/R$900)</f>
        <v>0.317216679457662</v>
      </c>
      <c r="AA601" s="4" t="n">
        <f aca="false">IF(T601&gt;0,T601)</f>
        <v>0</v>
      </c>
      <c r="AC601" s="45" t="n">
        <f aca="false">IF(Z601&gt;0,Z601)</f>
        <v>0.317216679457662</v>
      </c>
      <c r="AD601" s="5" t="n">
        <f aca="false">IF(X601="Y",0.1+PRODUCT(AA601:AC601),PRODUCT(AA601:AC601))</f>
        <v>0.1</v>
      </c>
      <c r="AE601" s="46" t="n">
        <f aca="false">IF(AD601&lt;AE$902,1,IF(AD601&lt;AE$903,2,IF(AD601&lt;AE$904,3,IF(AD601&lt;AE$905,4,5))))</f>
        <v>2</v>
      </c>
    </row>
    <row r="602" customFormat="false" ht="12.75" hidden="false" customHeight="false" outlineLevel="0" collapsed="false">
      <c r="B602" s="0" t="n">
        <v>586</v>
      </c>
      <c r="C602" s="47" t="n">
        <v>18270208</v>
      </c>
      <c r="D602" s="4"/>
      <c r="E602" s="43"/>
      <c r="F602" s="4"/>
      <c r="G602" s="48"/>
      <c r="H602" s="48"/>
      <c r="I602" s="48"/>
      <c r="K602" s="47"/>
      <c r="L602" s="47"/>
      <c r="N602" s="4"/>
      <c r="O602" s="49"/>
      <c r="P602" s="4"/>
      <c r="Q602" s="43"/>
      <c r="R602" s="1" t="n">
        <v>249</v>
      </c>
      <c r="T602" s="2" t="n">
        <f aca="false">E602/E$900</f>
        <v>0</v>
      </c>
      <c r="W602" s="2" t="n">
        <f aca="false">IF(N602="Y",1,0)</f>
        <v>0</v>
      </c>
      <c r="X602" s="3" t="str">
        <f aca="false">IF(O602&lt;0.00000005,"Y",0)</f>
        <v>Y</v>
      </c>
      <c r="Y602" s="2" t="n">
        <f aca="false">Q602/Q$900</f>
        <v>0</v>
      </c>
      <c r="Z602" s="2" t="n">
        <f aca="false">(1-R602/R$900)</f>
        <v>0.96815042210284</v>
      </c>
      <c r="AA602" s="4" t="n">
        <f aca="false">IF(T602&gt;0,T602)</f>
        <v>0</v>
      </c>
      <c r="AC602" s="45" t="n">
        <f aca="false">IF(Z602&gt;0,Z602)</f>
        <v>0.96815042210284</v>
      </c>
      <c r="AD602" s="5" t="n">
        <f aca="false">IF(X602="Y",0.1+PRODUCT(AA602:AC602),PRODUCT(AA602:AC602))</f>
        <v>0.1</v>
      </c>
      <c r="AE602" s="46" t="n">
        <f aca="false">IF(AD602&lt;AE$902,1,IF(AD602&lt;AE$903,2,IF(AD602&lt;AE$904,3,IF(AD602&lt;AE$905,4,5))))</f>
        <v>2</v>
      </c>
    </row>
    <row r="603" customFormat="false" ht="12.75" hidden="false" customHeight="false" outlineLevel="0" collapsed="false">
      <c r="B603" s="0" t="n">
        <v>587</v>
      </c>
      <c r="C603" s="0" t="n">
        <v>18281915</v>
      </c>
      <c r="D603" s="4"/>
      <c r="E603" s="43"/>
      <c r="F603" s="4"/>
      <c r="G603" s="44"/>
      <c r="H603" s="44"/>
      <c r="I603" s="44"/>
      <c r="N603" s="4"/>
      <c r="O603" s="44"/>
      <c r="P603" s="4"/>
      <c r="Q603" s="43"/>
      <c r="R603" s="1" t="n">
        <v>1924</v>
      </c>
      <c r="T603" s="2" t="n">
        <f aca="false">E603/E$900</f>
        <v>0</v>
      </c>
      <c r="W603" s="2" t="n">
        <f aca="false">IF(N603="Y",1,0)</f>
        <v>0</v>
      </c>
      <c r="X603" s="3" t="str">
        <f aca="false">IF(O603&lt;0.00000005,"Y",0)</f>
        <v>Y</v>
      </c>
      <c r="Y603" s="2" t="n">
        <f aca="false">Q603/Q$900</f>
        <v>0</v>
      </c>
      <c r="Z603" s="2" t="n">
        <f aca="false">(1-R603/R$900)</f>
        <v>0.753901253517524</v>
      </c>
      <c r="AA603" s="4" t="n">
        <f aca="false">IF(T603&gt;0,T603)</f>
        <v>0</v>
      </c>
      <c r="AC603" s="45" t="n">
        <f aca="false">IF(Z603&gt;0,Z603)</f>
        <v>0.753901253517524</v>
      </c>
      <c r="AD603" s="5" t="n">
        <f aca="false">IF(X603="Y",0.1+PRODUCT(AA603:AC603),PRODUCT(AA603:AC603))</f>
        <v>0.1</v>
      </c>
      <c r="AE603" s="46" t="n">
        <f aca="false">IF(AD603&lt;AE$902,1,IF(AD603&lt;AE$903,2,IF(AD603&lt;AE$904,3,IF(AD603&lt;AE$905,4,5))))</f>
        <v>2</v>
      </c>
    </row>
    <row r="604" customFormat="false" ht="12.75" hidden="false" customHeight="false" outlineLevel="0" collapsed="false">
      <c r="B604" s="0" t="n">
        <v>588</v>
      </c>
      <c r="C604" s="0" t="n">
        <v>18294295</v>
      </c>
      <c r="D604" s="4"/>
      <c r="E604" s="43"/>
      <c r="F604" s="4"/>
      <c r="G604" s="44"/>
      <c r="H604" s="44"/>
      <c r="I604" s="44"/>
      <c r="N604" s="4"/>
      <c r="O604" s="44"/>
      <c r="P604" s="4"/>
      <c r="Q604" s="43"/>
      <c r="R604" s="1" t="n">
        <v>7697</v>
      </c>
      <c r="T604" s="2" t="n">
        <f aca="false">E604/E$900</f>
        <v>0</v>
      </c>
      <c r="W604" s="2" t="n">
        <f aca="false">IF(N604="Y",1,0)</f>
        <v>0</v>
      </c>
      <c r="X604" s="3" t="str">
        <f aca="false">IF(O604&lt;0.00000005,"Y",0)</f>
        <v>Y</v>
      </c>
      <c r="Y604" s="2" t="n">
        <f aca="false">Q604/Q$900</f>
        <v>0</v>
      </c>
      <c r="Z604" s="2" t="n">
        <f aca="false">(1-R604/R$900)</f>
        <v>0.0154771041187004</v>
      </c>
      <c r="AA604" s="4" t="n">
        <f aca="false">IF(T604&gt;0,T604)</f>
        <v>0</v>
      </c>
      <c r="AC604" s="45" t="n">
        <f aca="false">IF(Z604&gt;0,Z604)</f>
        <v>0.0154771041187004</v>
      </c>
      <c r="AD604" s="5" t="n">
        <f aca="false">IF(X604="Y",0.1+PRODUCT(AA604:AC604),PRODUCT(AA604:AC604))</f>
        <v>0.1</v>
      </c>
      <c r="AE604" s="46" t="n">
        <f aca="false">IF(AD604&lt;AE$902,1,IF(AD604&lt;AE$903,2,IF(AD604&lt;AE$904,3,IF(AD604&lt;AE$905,4,5))))</f>
        <v>2</v>
      </c>
    </row>
    <row r="605" customFormat="false" ht="12.75" hidden="false" customHeight="false" outlineLevel="0" collapsed="false">
      <c r="B605" s="0" t="n">
        <v>589</v>
      </c>
      <c r="C605" s="0" t="n">
        <v>18294333</v>
      </c>
      <c r="D605" s="4"/>
      <c r="E605" s="43"/>
      <c r="F605" s="4"/>
      <c r="G605" s="44"/>
      <c r="H605" s="44"/>
      <c r="I605" s="44"/>
      <c r="N605" s="4"/>
      <c r="O605" s="44"/>
      <c r="P605" s="4"/>
      <c r="Q605" s="43"/>
      <c r="R605" s="1" t="n">
        <v>1536</v>
      </c>
      <c r="T605" s="2" t="n">
        <f aca="false">E605/E$900</f>
        <v>0</v>
      </c>
      <c r="W605" s="2" t="n">
        <f aca="false">IF(N605="Y",1,0)</f>
        <v>0</v>
      </c>
      <c r="X605" s="3" t="str">
        <f aca="false">IF(O605&lt;0.00000005,"Y",0)</f>
        <v>Y</v>
      </c>
      <c r="Y605" s="2" t="n">
        <f aca="false">Q605/Q$900</f>
        <v>0</v>
      </c>
      <c r="Z605" s="2" t="n">
        <f aca="false">(1-R605/R$900)</f>
        <v>0.803530314658481</v>
      </c>
      <c r="AA605" s="4" t="n">
        <f aca="false">IF(T605&gt;0,T605)</f>
        <v>0</v>
      </c>
      <c r="AC605" s="45" t="n">
        <f aca="false">IF(Z605&gt;0,Z605)</f>
        <v>0.803530314658481</v>
      </c>
      <c r="AD605" s="5" t="n">
        <f aca="false">IF(X605="Y",0.1+PRODUCT(AA605:AC605),PRODUCT(AA605:AC605))</f>
        <v>0.1</v>
      </c>
      <c r="AE605" s="46" t="n">
        <f aca="false">IF(AD605&lt;AE$902,1,IF(AD605&lt;AE$903,2,IF(AD605&lt;AE$904,3,IF(AD605&lt;AE$905,4,5))))</f>
        <v>2</v>
      </c>
    </row>
    <row r="606" customFormat="false" ht="12.75" hidden="false" customHeight="false" outlineLevel="0" collapsed="false">
      <c r="B606" s="0" t="n">
        <v>590</v>
      </c>
      <c r="C606" s="47" t="n">
        <v>18299612</v>
      </c>
      <c r="D606" s="50"/>
      <c r="E606" s="43"/>
      <c r="F606" s="50"/>
      <c r="G606" s="48"/>
      <c r="H606" s="48"/>
      <c r="I606" s="48"/>
      <c r="K606" s="47"/>
      <c r="L606" s="47"/>
      <c r="N606" s="4"/>
      <c r="O606" s="49"/>
      <c r="P606" s="4"/>
      <c r="Q606" s="43"/>
      <c r="R606" s="1" t="n">
        <v>7736</v>
      </c>
      <c r="T606" s="2" t="n">
        <f aca="false">E606/E$900</f>
        <v>0</v>
      </c>
      <c r="W606" s="2" t="n">
        <f aca="false">IF(N606="Y",1,0)</f>
        <v>0</v>
      </c>
      <c r="X606" s="3" t="str">
        <f aca="false">IF(O606&lt;0.00000005,"Y",0)</f>
        <v>Y</v>
      </c>
      <c r="Y606" s="2" t="n">
        <f aca="false">Q606/Q$900</f>
        <v>0</v>
      </c>
      <c r="Z606" s="2" t="n">
        <f aca="false">(1-R606/R$900)</f>
        <v>0.0104886160143259</v>
      </c>
      <c r="AA606" s="4" t="n">
        <f aca="false">IF(T606&gt;0,T606)</f>
        <v>0</v>
      </c>
      <c r="AC606" s="45" t="n">
        <f aca="false">IF(Z606&gt;0,Z606)</f>
        <v>0.0104886160143259</v>
      </c>
      <c r="AD606" s="5" t="n">
        <f aca="false">IF(X606="Y",0.1+PRODUCT(AA606:AC606),PRODUCT(AA606:AC606))</f>
        <v>0.1</v>
      </c>
      <c r="AE606" s="46" t="n">
        <f aca="false">IF(AD606&lt;AE$902,1,IF(AD606&lt;AE$903,2,IF(AD606&lt;AE$904,3,IF(AD606&lt;AE$905,4,5))))</f>
        <v>2</v>
      </c>
    </row>
    <row r="607" customFormat="false" ht="12.75" hidden="false" customHeight="false" outlineLevel="0" collapsed="false">
      <c r="B607" s="0" t="n">
        <v>591</v>
      </c>
      <c r="C607" s="47" t="n">
        <v>18300939</v>
      </c>
      <c r="D607" s="50"/>
      <c r="E607" s="43"/>
      <c r="F607" s="50"/>
      <c r="G607" s="48"/>
      <c r="H607" s="48"/>
      <c r="I607" s="48"/>
      <c r="K607" s="47"/>
      <c r="L607" s="47"/>
      <c r="N607" s="4"/>
      <c r="O607" s="49"/>
      <c r="P607" s="4"/>
      <c r="Q607" s="43"/>
      <c r="T607" s="2" t="n">
        <f aca="false">E607/E$900</f>
        <v>0</v>
      </c>
      <c r="W607" s="2" t="n">
        <f aca="false">IF(N607="Y",1,0)</f>
        <v>0</v>
      </c>
      <c r="X607" s="3" t="str">
        <f aca="false">IF(O607&lt;0.00000005,"Y",0)</f>
        <v>Y</v>
      </c>
      <c r="Y607" s="2" t="n">
        <f aca="false">Q607/Q$900</f>
        <v>0</v>
      </c>
      <c r="Z607" s="2" t="n">
        <f aca="false">(1-R607/R$900)</f>
        <v>1</v>
      </c>
      <c r="AA607" s="4" t="n">
        <f aca="false">IF(T607&gt;0,T607)</f>
        <v>0</v>
      </c>
      <c r="AC607" s="45" t="n">
        <f aca="false">IF(Z607&gt;0,Z607)</f>
        <v>1</v>
      </c>
      <c r="AD607" s="5" t="n">
        <f aca="false">IF(X607="Y",0.1+PRODUCT(AA607:AC607),PRODUCT(AA607:AC607))</f>
        <v>0.1</v>
      </c>
      <c r="AE607" s="46" t="n">
        <f aca="false">IF(AD607&lt;AE$902,1,IF(AD607&lt;AE$903,2,IF(AD607&lt;AE$904,3,IF(AD607&lt;AE$905,4,5))))</f>
        <v>2</v>
      </c>
    </row>
    <row r="608" customFormat="false" ht="12.75" hidden="false" customHeight="false" outlineLevel="0" collapsed="false">
      <c r="B608" s="0" t="n">
        <v>592</v>
      </c>
      <c r="C608" s="47" t="n">
        <v>18303965</v>
      </c>
      <c r="D608" s="50"/>
      <c r="E608" s="43"/>
      <c r="F608" s="4"/>
      <c r="G608" s="48"/>
      <c r="H608" s="44"/>
      <c r="I608" s="44"/>
      <c r="K608" s="47"/>
      <c r="L608" s="47"/>
      <c r="N608" s="4"/>
      <c r="O608" s="49"/>
      <c r="P608" s="4"/>
      <c r="Q608" s="43"/>
      <c r="R608" s="1" t="n">
        <v>3157</v>
      </c>
      <c r="T608" s="2" t="n">
        <f aca="false">E608/E$900</f>
        <v>0</v>
      </c>
      <c r="W608" s="2" t="n">
        <f aca="false">IF(N608="Y",1,0)</f>
        <v>0</v>
      </c>
      <c r="X608" s="3" t="str">
        <f aca="false">IF(O608&lt;0.00000005,"Y",0)</f>
        <v>Y</v>
      </c>
      <c r="Y608" s="2" t="n">
        <f aca="false">Q608/Q$900</f>
        <v>0</v>
      </c>
      <c r="Z608" s="2" t="n">
        <f aca="false">(1-R608/R$900)</f>
        <v>0.596188283448452</v>
      </c>
      <c r="AA608" s="4" t="n">
        <f aca="false">IF(T608&gt;0,T608)</f>
        <v>0</v>
      </c>
      <c r="AC608" s="45" t="n">
        <f aca="false">IF(Z608&gt;0,Z608)</f>
        <v>0.596188283448452</v>
      </c>
      <c r="AD608" s="5" t="n">
        <f aca="false">IF(X608="Y",0.1+PRODUCT(AA608:AC608),PRODUCT(AA608:AC608))</f>
        <v>0.1</v>
      </c>
      <c r="AE608" s="46" t="n">
        <f aca="false">IF(AD608&lt;AE$902,1,IF(AD608&lt;AE$903,2,IF(AD608&lt;AE$904,3,IF(AD608&lt;AE$905,4,5))))</f>
        <v>2</v>
      </c>
    </row>
    <row r="609" customFormat="false" ht="12.75" hidden="false" customHeight="false" outlineLevel="0" collapsed="false">
      <c r="B609" s="0" t="n">
        <v>593</v>
      </c>
      <c r="C609" s="0" t="n">
        <v>18305455</v>
      </c>
      <c r="D609" s="4"/>
      <c r="E609" s="43"/>
      <c r="F609" s="4"/>
      <c r="G609" s="44"/>
      <c r="H609" s="44"/>
      <c r="I609" s="44"/>
      <c r="N609" s="4"/>
      <c r="O609" s="44"/>
      <c r="P609" s="4"/>
      <c r="Q609" s="43"/>
      <c r="R609" s="1" t="n">
        <v>530</v>
      </c>
      <c r="T609" s="2" t="n">
        <f aca="false">E609/E$900</f>
        <v>0</v>
      </c>
      <c r="W609" s="2" t="n">
        <f aca="false">IF(N609="Y",1,0)</f>
        <v>0</v>
      </c>
      <c r="X609" s="3" t="str">
        <f aca="false">IF(O609&lt;0.00000005,"Y",0)</f>
        <v>Y</v>
      </c>
      <c r="Y609" s="2" t="n">
        <f aca="false">Q609/Q$900</f>
        <v>0</v>
      </c>
      <c r="Z609" s="2" t="n">
        <f aca="false">(1-R609/R$900)</f>
        <v>0.932207725761064</v>
      </c>
      <c r="AA609" s="4" t="n">
        <f aca="false">IF(T609&gt;0,T609)</f>
        <v>0</v>
      </c>
      <c r="AC609" s="45" t="n">
        <f aca="false">IF(Z609&gt;0,Z609)</f>
        <v>0.932207725761064</v>
      </c>
      <c r="AD609" s="5" t="n">
        <f aca="false">IF(X609="Y",0.1+PRODUCT(AA609:AC609),PRODUCT(AA609:AC609))</f>
        <v>0.1</v>
      </c>
      <c r="AE609" s="46" t="n">
        <f aca="false">IF(AD609&lt;AE$902,1,IF(AD609&lt;AE$903,2,IF(AD609&lt;AE$904,3,IF(AD609&lt;AE$905,4,5))))</f>
        <v>2</v>
      </c>
    </row>
    <row r="610" customFormat="false" ht="12.75" hidden="false" customHeight="false" outlineLevel="0" collapsed="false">
      <c r="B610" s="0" t="n">
        <v>594</v>
      </c>
      <c r="C610" s="0" t="n">
        <v>18320559</v>
      </c>
      <c r="D610" s="4"/>
      <c r="E610" s="43"/>
      <c r="F610" s="4"/>
      <c r="G610" s="44"/>
      <c r="H610" s="44"/>
      <c r="I610" s="44"/>
      <c r="N610" s="4"/>
      <c r="O610" s="44"/>
      <c r="P610" s="4"/>
      <c r="Q610" s="43"/>
      <c r="T610" s="2" t="n">
        <f aca="false">E610/E$900</f>
        <v>0</v>
      </c>
      <c r="W610" s="2" t="n">
        <f aca="false">IF(N610="Y",1,0)</f>
        <v>0</v>
      </c>
      <c r="X610" s="3" t="str">
        <f aca="false">IF(O610&lt;0.00000005,"Y",0)</f>
        <v>Y</v>
      </c>
      <c r="Y610" s="2" t="n">
        <f aca="false">Q610/Q$900</f>
        <v>0</v>
      </c>
      <c r="Z610" s="2" t="n">
        <f aca="false">(1-R610/R$900)</f>
        <v>1</v>
      </c>
      <c r="AA610" s="4" t="n">
        <f aca="false">IF(T610&gt;0,T610)</f>
        <v>0</v>
      </c>
      <c r="AC610" s="45" t="n">
        <f aca="false">IF(Z610&gt;0,Z610)</f>
        <v>1</v>
      </c>
      <c r="AD610" s="5" t="n">
        <f aca="false">IF(X610="Y",0.1+PRODUCT(AA610:AC610),PRODUCT(AA610:AC610))</f>
        <v>0.1</v>
      </c>
      <c r="AE610" s="46" t="n">
        <f aca="false">IF(AD610&lt;AE$902,1,IF(AD610&lt;AE$903,2,IF(AD610&lt;AE$904,3,IF(AD610&lt;AE$905,4,5))))</f>
        <v>2</v>
      </c>
    </row>
    <row r="611" customFormat="false" ht="12.75" hidden="false" customHeight="false" outlineLevel="0" collapsed="false">
      <c r="B611" s="0" t="n">
        <v>595</v>
      </c>
      <c r="C611" s="0" t="n">
        <v>18322963</v>
      </c>
      <c r="D611" s="4"/>
      <c r="E611" s="43"/>
      <c r="F611" s="4"/>
      <c r="G611" s="44"/>
      <c r="H611" s="44"/>
      <c r="I611" s="44"/>
      <c r="N611" s="4"/>
      <c r="O611" s="44"/>
      <c r="P611" s="4"/>
      <c r="Q611" s="43"/>
      <c r="T611" s="2" t="n">
        <f aca="false">E611/E$900</f>
        <v>0</v>
      </c>
      <c r="W611" s="2" t="n">
        <f aca="false">IF(N611="Y",1,0)</f>
        <v>0</v>
      </c>
      <c r="X611" s="3" t="str">
        <f aca="false">IF(O611&lt;0.00000005,"Y",0)</f>
        <v>Y</v>
      </c>
      <c r="Y611" s="2" t="n">
        <f aca="false">Q611/Q$900</f>
        <v>0</v>
      </c>
      <c r="Z611" s="2" t="n">
        <f aca="false">(1-R611/R$900)</f>
        <v>1</v>
      </c>
      <c r="AA611" s="4" t="n">
        <f aca="false">IF(T611&gt;0,T611)</f>
        <v>0</v>
      </c>
      <c r="AC611" s="45" t="n">
        <f aca="false">IF(Z611&gt;0,Z611)</f>
        <v>1</v>
      </c>
      <c r="AD611" s="5" t="n">
        <f aca="false">IF(X611="Y",0.1+PRODUCT(AA611:AC611),PRODUCT(AA611:AC611))</f>
        <v>0.1</v>
      </c>
      <c r="AE611" s="46" t="n">
        <f aca="false">IF(AD611&lt;AE$902,1,IF(AD611&lt;AE$903,2,IF(AD611&lt;AE$904,3,IF(AD611&lt;AE$905,4,5))))</f>
        <v>2</v>
      </c>
    </row>
    <row r="612" customFormat="false" ht="12.75" hidden="false" customHeight="false" outlineLevel="0" collapsed="false">
      <c r="B612" s="0" t="n">
        <v>596</v>
      </c>
      <c r="C612" s="0" t="n">
        <v>18334920</v>
      </c>
      <c r="D612" s="4"/>
      <c r="E612" s="43"/>
      <c r="F612" s="4"/>
      <c r="G612" s="44"/>
      <c r="H612" s="44"/>
      <c r="I612" s="44"/>
      <c r="N612" s="4"/>
      <c r="O612" s="44"/>
      <c r="P612" s="4"/>
      <c r="Q612" s="43"/>
      <c r="T612" s="2" t="n">
        <f aca="false">E612/E$900</f>
        <v>0</v>
      </c>
      <c r="W612" s="2" t="n">
        <f aca="false">IF(N612="Y",1,0)</f>
        <v>0</v>
      </c>
      <c r="X612" s="3" t="str">
        <f aca="false">IF(O612&lt;0.00000005,"Y",0)</f>
        <v>Y</v>
      </c>
      <c r="Y612" s="2" t="n">
        <f aca="false">Q612/Q$900</f>
        <v>0</v>
      </c>
      <c r="Z612" s="2" t="n">
        <f aca="false">(1-R612/R$900)</f>
        <v>1</v>
      </c>
      <c r="AA612" s="4" t="n">
        <f aca="false">IF(T612&gt;0,T612)</f>
        <v>0</v>
      </c>
      <c r="AC612" s="45" t="n">
        <f aca="false">IF(Z612&gt;0,Z612)</f>
        <v>1</v>
      </c>
      <c r="AD612" s="5" t="n">
        <f aca="false">IF(X612="Y",0.1+PRODUCT(AA612:AC612),PRODUCT(AA612:AC612))</f>
        <v>0.1</v>
      </c>
      <c r="AE612" s="46" t="n">
        <f aca="false">IF(AD612&lt;AE$902,1,IF(AD612&lt;AE$903,2,IF(AD612&lt;AE$904,3,IF(AD612&lt;AE$905,4,5))))</f>
        <v>2</v>
      </c>
    </row>
    <row r="613" customFormat="false" ht="12.75" hidden="false" customHeight="false" outlineLevel="0" collapsed="false">
      <c r="B613" s="0" t="n">
        <v>597</v>
      </c>
      <c r="C613" s="0" t="n">
        <v>18347610</v>
      </c>
      <c r="D613" s="4"/>
      <c r="E613" s="43"/>
      <c r="F613" s="4"/>
      <c r="G613" s="44"/>
      <c r="H613" s="44"/>
      <c r="I613" s="44"/>
      <c r="N613" s="4"/>
      <c r="O613" s="44"/>
      <c r="P613" s="4"/>
      <c r="Q613" s="43"/>
      <c r="R613" s="1" t="n">
        <v>2850</v>
      </c>
      <c r="T613" s="2" t="n">
        <f aca="false">E613/E$900</f>
        <v>0</v>
      </c>
      <c r="W613" s="2" t="n">
        <f aca="false">IF(N613="Y",1,0)</f>
        <v>0</v>
      </c>
      <c r="X613" s="3" t="str">
        <f aca="false">IF(O613&lt;0.00000005,"Y",0)</f>
        <v>Y</v>
      </c>
      <c r="Y613" s="2" t="n">
        <f aca="false">Q613/Q$900</f>
        <v>0</v>
      </c>
      <c r="Z613" s="2" t="n">
        <f aca="false">(1-R613/R$900)</f>
        <v>0.635456638526477</v>
      </c>
      <c r="AA613" s="4" t="n">
        <f aca="false">IF(T613&gt;0,T613)</f>
        <v>0</v>
      </c>
      <c r="AC613" s="45" t="n">
        <f aca="false">IF(Z613&gt;0,Z613)</f>
        <v>0.635456638526477</v>
      </c>
      <c r="AD613" s="5" t="n">
        <f aca="false">IF(X613="Y",0.1+PRODUCT(AA613:AC613),PRODUCT(AA613:AC613))</f>
        <v>0.1</v>
      </c>
      <c r="AE613" s="46" t="n">
        <f aca="false">IF(AD613&lt;AE$902,1,IF(AD613&lt;AE$903,2,IF(AD613&lt;AE$904,3,IF(AD613&lt;AE$905,4,5))))</f>
        <v>2</v>
      </c>
    </row>
    <row r="614" customFormat="false" ht="12.75" hidden="false" customHeight="false" outlineLevel="0" collapsed="false">
      <c r="B614" s="0" t="n">
        <v>598</v>
      </c>
      <c r="C614" s="0" t="n">
        <v>18347611</v>
      </c>
      <c r="D614" s="4"/>
      <c r="E614" s="43"/>
      <c r="F614" s="4"/>
      <c r="G614" s="44"/>
      <c r="H614" s="44"/>
      <c r="I614" s="44"/>
      <c r="N614" s="4"/>
      <c r="O614" s="44"/>
      <c r="P614" s="4"/>
      <c r="Q614" s="43"/>
      <c r="R614" s="1" t="n">
        <v>2850</v>
      </c>
      <c r="T614" s="2" t="n">
        <f aca="false">E614/E$900</f>
        <v>0</v>
      </c>
      <c r="W614" s="2" t="n">
        <f aca="false">IF(N614="Y",1,0)</f>
        <v>0</v>
      </c>
      <c r="X614" s="3" t="str">
        <f aca="false">IF(O614&lt;0.00000005,"Y",0)</f>
        <v>Y</v>
      </c>
      <c r="Y614" s="2" t="n">
        <f aca="false">Q614/Q$900</f>
        <v>0</v>
      </c>
      <c r="Z614" s="2" t="n">
        <f aca="false">(1-R614/R$900)</f>
        <v>0.635456638526477</v>
      </c>
      <c r="AA614" s="4" t="n">
        <f aca="false">IF(T614&gt;0,T614)</f>
        <v>0</v>
      </c>
      <c r="AC614" s="45" t="n">
        <f aca="false">IF(Z614&gt;0,Z614)</f>
        <v>0.635456638526477</v>
      </c>
      <c r="AD614" s="5" t="n">
        <f aca="false">IF(X614="Y",0.1+PRODUCT(AA614:AC614),PRODUCT(AA614:AC614))</f>
        <v>0.1</v>
      </c>
      <c r="AE614" s="46" t="n">
        <f aca="false">IF(AD614&lt;AE$902,1,IF(AD614&lt;AE$903,2,IF(AD614&lt;AE$904,3,IF(AD614&lt;AE$905,4,5))))</f>
        <v>2</v>
      </c>
    </row>
    <row r="615" customFormat="false" ht="12.75" hidden="false" customHeight="false" outlineLevel="0" collapsed="false">
      <c r="B615" s="0" t="n">
        <v>599</v>
      </c>
      <c r="C615" s="0" t="n">
        <v>18349090</v>
      </c>
      <c r="D615" s="4"/>
      <c r="E615" s="43"/>
      <c r="F615" s="4"/>
      <c r="G615" s="44"/>
      <c r="H615" s="44"/>
      <c r="I615" s="44"/>
      <c r="N615" s="4"/>
      <c r="O615" s="44"/>
      <c r="P615" s="4"/>
      <c r="Q615" s="43"/>
      <c r="R615" s="1" t="n">
        <v>86</v>
      </c>
      <c r="T615" s="2" t="n">
        <f aca="false">E615/E$900</f>
        <v>0</v>
      </c>
      <c r="W615" s="2" t="n">
        <f aca="false">IF(N615="Y",1,0)</f>
        <v>0</v>
      </c>
      <c r="X615" s="3" t="str">
        <f aca="false">IF(O615&lt;0.00000005,"Y",0)</f>
        <v>Y</v>
      </c>
      <c r="Y615" s="2" t="n">
        <f aca="false">Q615/Q$900</f>
        <v>0</v>
      </c>
      <c r="Z615" s="2" t="n">
        <f aca="false">(1-R615/R$900)</f>
        <v>0.988999744180097</v>
      </c>
      <c r="AA615" s="4" t="n">
        <f aca="false">IF(T615&gt;0,T615)</f>
        <v>0</v>
      </c>
      <c r="AC615" s="45" t="n">
        <f aca="false">IF(Z615&gt;0,Z615)</f>
        <v>0.988999744180097</v>
      </c>
      <c r="AD615" s="5" t="n">
        <f aca="false">IF(X615="Y",0.1+PRODUCT(AA615:AC615),PRODUCT(AA615:AC615))</f>
        <v>0.1</v>
      </c>
      <c r="AE615" s="46" t="n">
        <f aca="false">IF(AD615&lt;AE$902,1,IF(AD615&lt;AE$903,2,IF(AD615&lt;AE$904,3,IF(AD615&lt;AE$905,4,5))))</f>
        <v>2</v>
      </c>
    </row>
    <row r="616" customFormat="false" ht="12.75" hidden="false" customHeight="false" outlineLevel="0" collapsed="false">
      <c r="B616" s="0" t="n">
        <v>600</v>
      </c>
      <c r="C616" s="0" t="n">
        <v>18349289</v>
      </c>
      <c r="D616" s="4"/>
      <c r="E616" s="43"/>
      <c r="F616" s="4"/>
      <c r="G616" s="44"/>
      <c r="H616" s="44"/>
      <c r="I616" s="44"/>
      <c r="N616" s="4"/>
      <c r="O616" s="44"/>
      <c r="P616" s="4"/>
      <c r="Q616" s="43"/>
      <c r="T616" s="2" t="n">
        <f aca="false">E616/E$900</f>
        <v>0</v>
      </c>
      <c r="W616" s="2" t="n">
        <f aca="false">IF(N616="Y",1,0)</f>
        <v>0</v>
      </c>
      <c r="X616" s="3" t="str">
        <f aca="false">IF(O616&lt;0.00000005,"Y",0)</f>
        <v>Y</v>
      </c>
      <c r="Y616" s="2" t="n">
        <f aca="false">Q616/Q$900</f>
        <v>0</v>
      </c>
      <c r="Z616" s="2" t="n">
        <f aca="false">(1-R616/R$900)</f>
        <v>1</v>
      </c>
      <c r="AA616" s="4" t="n">
        <f aca="false">IF(T616&gt;0,T616)</f>
        <v>0</v>
      </c>
      <c r="AC616" s="45" t="n">
        <f aca="false">IF(Z616&gt;0,Z616)</f>
        <v>1</v>
      </c>
      <c r="AD616" s="5" t="n">
        <f aca="false">IF(X616="Y",0.1+PRODUCT(AA616:AC616),PRODUCT(AA616:AC616))</f>
        <v>0.1</v>
      </c>
      <c r="AE616" s="46" t="n">
        <f aca="false">IF(AD616&lt;AE$902,1,IF(AD616&lt;AE$903,2,IF(AD616&lt;AE$904,3,IF(AD616&lt;AE$905,4,5))))</f>
        <v>2</v>
      </c>
    </row>
    <row r="617" customFormat="false" ht="12.75" hidden="false" customHeight="false" outlineLevel="0" collapsed="false">
      <c r="B617" s="0" t="n">
        <v>601</v>
      </c>
      <c r="C617" s="0" t="n">
        <v>18357466</v>
      </c>
      <c r="D617" s="4"/>
      <c r="E617" s="43"/>
      <c r="F617" s="4"/>
      <c r="G617" s="44"/>
      <c r="H617" s="44"/>
      <c r="I617" s="44"/>
      <c r="N617" s="4"/>
      <c r="O617" s="44"/>
      <c r="P617" s="4"/>
      <c r="Q617" s="43"/>
      <c r="R617" s="1" t="n">
        <v>7737</v>
      </c>
      <c r="T617" s="2" t="n">
        <f aca="false">E617/E$900</f>
        <v>0</v>
      </c>
      <c r="W617" s="2" t="n">
        <f aca="false">IF(N617="Y",1,0)</f>
        <v>0</v>
      </c>
      <c r="X617" s="3" t="str">
        <f aca="false">IF(O617&lt;0.00000005,"Y",0)</f>
        <v>Y</v>
      </c>
      <c r="Y617" s="2" t="n">
        <f aca="false">Q617/Q$900</f>
        <v>0</v>
      </c>
      <c r="Z617" s="2" t="n">
        <f aca="false">(1-R617/R$900)</f>
        <v>0.0103607060629317</v>
      </c>
      <c r="AA617" s="4" t="n">
        <f aca="false">IF(T617&gt;0,T617)</f>
        <v>0</v>
      </c>
      <c r="AC617" s="45" t="n">
        <f aca="false">IF(Z617&gt;0,Z617)</f>
        <v>0.0103607060629317</v>
      </c>
      <c r="AD617" s="5" t="n">
        <f aca="false">IF(X617="Y",0.1+PRODUCT(AA617:AC617),PRODUCT(AA617:AC617))</f>
        <v>0.1</v>
      </c>
      <c r="AE617" s="46" t="n">
        <f aca="false">IF(AD617&lt;AE$902,1,IF(AD617&lt;AE$903,2,IF(AD617&lt;AE$904,3,IF(AD617&lt;AE$905,4,5))))</f>
        <v>2</v>
      </c>
    </row>
    <row r="618" customFormat="false" ht="12.75" hidden="false" customHeight="false" outlineLevel="0" collapsed="false">
      <c r="B618" s="0" t="n">
        <v>602</v>
      </c>
      <c r="C618" s="0" t="n">
        <v>18370849</v>
      </c>
      <c r="D618" s="4"/>
      <c r="E618" s="43"/>
      <c r="F618" s="4"/>
      <c r="G618" s="44"/>
      <c r="H618" s="44"/>
      <c r="I618" s="44"/>
      <c r="N618" s="4"/>
      <c r="O618" s="44"/>
      <c r="P618" s="4"/>
      <c r="Q618" s="43"/>
      <c r="R618" s="1" t="n">
        <v>3157</v>
      </c>
      <c r="T618" s="2" t="n">
        <f aca="false">E618/E$900</f>
        <v>0</v>
      </c>
      <c r="W618" s="2" t="n">
        <f aca="false">IF(N618="Y",1,0)</f>
        <v>0</v>
      </c>
      <c r="X618" s="3" t="str">
        <f aca="false">IF(O618&lt;0.00000005,"Y",0)</f>
        <v>Y</v>
      </c>
      <c r="Y618" s="2" t="n">
        <f aca="false">Q618/Q$900</f>
        <v>0</v>
      </c>
      <c r="Z618" s="2" t="n">
        <f aca="false">(1-R618/R$900)</f>
        <v>0.596188283448452</v>
      </c>
      <c r="AA618" s="4" t="n">
        <f aca="false">IF(T618&gt;0,T618)</f>
        <v>0</v>
      </c>
      <c r="AC618" s="45" t="n">
        <f aca="false">IF(Z618&gt;0,Z618)</f>
        <v>0.596188283448452</v>
      </c>
      <c r="AD618" s="5" t="n">
        <f aca="false">IF(X618="Y",0.1+PRODUCT(AA618:AC618),PRODUCT(AA618:AC618))</f>
        <v>0.1</v>
      </c>
      <c r="AE618" s="46" t="n">
        <f aca="false">IF(AD618&lt;AE$902,1,IF(AD618&lt;AE$903,2,IF(AD618&lt;AE$904,3,IF(AD618&lt;AE$905,4,5))))</f>
        <v>2</v>
      </c>
    </row>
    <row r="619" customFormat="false" ht="12.75" hidden="false" customHeight="false" outlineLevel="0" collapsed="false">
      <c r="B619" s="0" t="n">
        <v>603</v>
      </c>
      <c r="C619" s="0" t="n">
        <v>18381794</v>
      </c>
      <c r="D619" s="4"/>
      <c r="E619" s="43"/>
      <c r="F619" s="4"/>
      <c r="G619" s="44"/>
      <c r="H619" s="44"/>
      <c r="I619" s="44"/>
      <c r="N619" s="4"/>
      <c r="O619" s="44"/>
      <c r="P619" s="4"/>
      <c r="Q619" s="43"/>
      <c r="R619" s="1" t="n">
        <v>1267</v>
      </c>
      <c r="T619" s="2" t="n">
        <f aca="false">E619/E$900</f>
        <v>0</v>
      </c>
      <c r="W619" s="2" t="n">
        <f aca="false">IF(N619="Y",1,0)</f>
        <v>0</v>
      </c>
      <c r="X619" s="3" t="str">
        <f aca="false">IF(O619&lt;0.00000005,"Y",0)</f>
        <v>Y</v>
      </c>
      <c r="Y619" s="2" t="n">
        <f aca="false">Q619/Q$900</f>
        <v>0</v>
      </c>
      <c r="Z619" s="2" t="n">
        <f aca="false">(1-R619/R$900)</f>
        <v>0.837938091583525</v>
      </c>
      <c r="AA619" s="4" t="n">
        <f aca="false">IF(T619&gt;0,T619)</f>
        <v>0</v>
      </c>
      <c r="AC619" s="45" t="n">
        <f aca="false">IF(Z619&gt;0,Z619)</f>
        <v>0.837938091583525</v>
      </c>
      <c r="AD619" s="5" t="n">
        <f aca="false">IF(X619="Y",0.1+PRODUCT(AA619:AC619),PRODUCT(AA619:AC619))</f>
        <v>0.1</v>
      </c>
      <c r="AE619" s="46" t="n">
        <f aca="false">IF(AD619&lt;AE$902,1,IF(AD619&lt;AE$903,2,IF(AD619&lt;AE$904,3,IF(AD619&lt;AE$905,4,5))))</f>
        <v>2</v>
      </c>
    </row>
    <row r="620" customFormat="false" ht="12.75" hidden="false" customHeight="false" outlineLevel="0" collapsed="false">
      <c r="B620" s="0" t="n">
        <v>604</v>
      </c>
      <c r="C620" s="0" t="n">
        <v>18398146</v>
      </c>
      <c r="D620" s="4"/>
      <c r="E620" s="43"/>
      <c r="F620" s="4"/>
      <c r="G620" s="44"/>
      <c r="H620" s="44"/>
      <c r="I620" s="44"/>
      <c r="N620" s="4"/>
      <c r="O620" s="44"/>
      <c r="P620" s="4"/>
      <c r="Q620" s="43"/>
      <c r="R620" s="1" t="n">
        <v>7736</v>
      </c>
      <c r="T620" s="2" t="n">
        <f aca="false">E620/E$900</f>
        <v>0</v>
      </c>
      <c r="W620" s="2" t="n">
        <f aca="false">IF(N620="Y",1,0)</f>
        <v>0</v>
      </c>
      <c r="X620" s="3" t="str">
        <f aca="false">IF(O620&lt;0.00000005,"Y",0)</f>
        <v>Y</v>
      </c>
      <c r="Y620" s="2" t="n">
        <f aca="false">Q620/Q$900</f>
        <v>0</v>
      </c>
      <c r="Z620" s="2" t="n">
        <f aca="false">(1-R620/R$900)</f>
        <v>0.0104886160143259</v>
      </c>
      <c r="AA620" s="4" t="n">
        <f aca="false">IF(T620&gt;0,T620)</f>
        <v>0</v>
      </c>
      <c r="AC620" s="45" t="n">
        <f aca="false">IF(Z620&gt;0,Z620)</f>
        <v>0.0104886160143259</v>
      </c>
      <c r="AD620" s="5" t="n">
        <f aca="false">IF(X620="Y",0.1+PRODUCT(AA620:AC620),PRODUCT(AA620:AC620))</f>
        <v>0.1</v>
      </c>
      <c r="AE620" s="46" t="n">
        <f aca="false">IF(AD620&lt;AE$902,1,IF(AD620&lt;AE$903,2,IF(AD620&lt;AE$904,3,IF(AD620&lt;AE$905,4,5))))</f>
        <v>2</v>
      </c>
    </row>
    <row r="621" customFormat="false" ht="12.75" hidden="false" customHeight="false" outlineLevel="0" collapsed="false">
      <c r="B621" s="0" t="n">
        <v>605</v>
      </c>
      <c r="C621" s="0" t="n">
        <v>18398970</v>
      </c>
      <c r="D621" s="4"/>
      <c r="E621" s="43"/>
      <c r="F621" s="4"/>
      <c r="G621" s="44"/>
      <c r="H621" s="44"/>
      <c r="I621" s="44"/>
      <c r="N621" s="4"/>
      <c r="O621" s="44"/>
      <c r="P621" s="4"/>
      <c r="Q621" s="43"/>
      <c r="T621" s="2" t="n">
        <f aca="false">E621/E$900</f>
        <v>0</v>
      </c>
      <c r="W621" s="2" t="n">
        <f aca="false">IF(N621="Y",1,0)</f>
        <v>0</v>
      </c>
      <c r="X621" s="3" t="str">
        <f aca="false">IF(O621&lt;0.00000005,"Y",0)</f>
        <v>Y</v>
      </c>
      <c r="Y621" s="2" t="n">
        <f aca="false">Q621/Q$900</f>
        <v>0</v>
      </c>
      <c r="Z621" s="2" t="n">
        <f aca="false">(1-R621/R$900)</f>
        <v>1</v>
      </c>
      <c r="AA621" s="4" t="n">
        <f aca="false">IF(T621&gt;0,T621)</f>
        <v>0</v>
      </c>
      <c r="AC621" s="45" t="n">
        <f aca="false">IF(Z621&gt;0,Z621)</f>
        <v>1</v>
      </c>
      <c r="AD621" s="5" t="n">
        <f aca="false">IF(X621="Y",0.1+PRODUCT(AA621:AC621),PRODUCT(AA621:AC621))</f>
        <v>0.1</v>
      </c>
      <c r="AE621" s="46" t="n">
        <f aca="false">IF(AD621&lt;AE$902,1,IF(AD621&lt;AE$903,2,IF(AD621&lt;AE$904,3,IF(AD621&lt;AE$905,4,5))))</f>
        <v>2</v>
      </c>
    </row>
    <row r="622" customFormat="false" ht="12.75" hidden="false" customHeight="false" outlineLevel="0" collapsed="false">
      <c r="B622" s="0" t="n">
        <v>606</v>
      </c>
      <c r="C622" s="0" t="n">
        <v>18408560</v>
      </c>
      <c r="D622" s="4"/>
      <c r="E622" s="43"/>
      <c r="F622" s="4"/>
      <c r="G622" s="44"/>
      <c r="H622" s="44"/>
      <c r="I622" s="44"/>
      <c r="N622" s="4"/>
      <c r="O622" s="44"/>
      <c r="P622" s="4"/>
      <c r="Q622" s="43"/>
      <c r="T622" s="2" t="n">
        <f aca="false">E622/E$900</f>
        <v>0</v>
      </c>
      <c r="W622" s="2" t="n">
        <f aca="false">IF(N622="Y",1,0)</f>
        <v>0</v>
      </c>
      <c r="X622" s="3" t="str">
        <f aca="false">IF(O622&lt;0.00000005,"Y",0)</f>
        <v>Y</v>
      </c>
      <c r="Y622" s="2" t="n">
        <f aca="false">Q622/Q$900</f>
        <v>0</v>
      </c>
      <c r="Z622" s="2" t="n">
        <f aca="false">(1-R622/R$900)</f>
        <v>1</v>
      </c>
      <c r="AA622" s="4" t="n">
        <f aca="false">IF(T622&gt;0,T622)</f>
        <v>0</v>
      </c>
      <c r="AC622" s="45" t="n">
        <f aca="false">IF(Z622&gt;0,Z622)</f>
        <v>1</v>
      </c>
      <c r="AD622" s="5" t="n">
        <f aca="false">IF(X622="Y",0.1+PRODUCT(AA622:AC622),PRODUCT(AA622:AC622))</f>
        <v>0.1</v>
      </c>
      <c r="AE622" s="46" t="n">
        <f aca="false">IF(AD622&lt;AE$902,1,IF(AD622&lt;AE$903,2,IF(AD622&lt;AE$904,3,IF(AD622&lt;AE$905,4,5))))</f>
        <v>2</v>
      </c>
    </row>
    <row r="623" customFormat="false" ht="12.75" hidden="false" customHeight="false" outlineLevel="0" collapsed="false">
      <c r="B623" s="0" t="n">
        <v>607</v>
      </c>
      <c r="C623" s="47" t="n">
        <v>18408561</v>
      </c>
      <c r="D623" s="4"/>
      <c r="E623" s="43"/>
      <c r="F623" s="4"/>
      <c r="G623" s="44"/>
      <c r="H623" s="44"/>
      <c r="I623" s="44"/>
      <c r="K623" s="47"/>
      <c r="L623" s="47"/>
      <c r="N623" s="4"/>
      <c r="O623" s="49"/>
      <c r="P623" s="4"/>
      <c r="Q623" s="43"/>
      <c r="T623" s="2" t="n">
        <f aca="false">E623/E$900</f>
        <v>0</v>
      </c>
      <c r="W623" s="2" t="n">
        <f aca="false">IF(N623="Y",1,0)</f>
        <v>0</v>
      </c>
      <c r="X623" s="3" t="str">
        <f aca="false">IF(O623&lt;0.00000005,"Y",0)</f>
        <v>Y</v>
      </c>
      <c r="Y623" s="2" t="n">
        <f aca="false">Q623/Q$900</f>
        <v>0</v>
      </c>
      <c r="Z623" s="2" t="n">
        <f aca="false">(1-R623/R$900)</f>
        <v>1</v>
      </c>
      <c r="AA623" s="4" t="n">
        <f aca="false">IF(T623&gt;0,T623)</f>
        <v>0</v>
      </c>
      <c r="AC623" s="45" t="n">
        <f aca="false">IF(Z623&gt;0,Z623)</f>
        <v>1</v>
      </c>
      <c r="AD623" s="5" t="n">
        <f aca="false">IF(X623="Y",0.1+PRODUCT(AA623:AC623),PRODUCT(AA623:AC623))</f>
        <v>0.1</v>
      </c>
      <c r="AE623" s="46" t="n">
        <f aca="false">IF(AD623&lt;AE$902,1,IF(AD623&lt;AE$903,2,IF(AD623&lt;AE$904,3,IF(AD623&lt;AE$905,4,5))))</f>
        <v>2</v>
      </c>
    </row>
    <row r="624" customFormat="false" ht="12.75" hidden="false" customHeight="false" outlineLevel="0" collapsed="false">
      <c r="B624" s="0" t="n">
        <v>608</v>
      </c>
      <c r="C624" s="47" t="n">
        <v>18408563</v>
      </c>
      <c r="D624" s="4"/>
      <c r="E624" s="43"/>
      <c r="F624" s="4"/>
      <c r="G624" s="44"/>
      <c r="H624" s="44"/>
      <c r="I624" s="44"/>
      <c r="K624" s="47"/>
      <c r="L624" s="47"/>
      <c r="N624" s="4"/>
      <c r="O624" s="49"/>
      <c r="P624" s="4"/>
      <c r="Q624" s="43"/>
      <c r="T624" s="2" t="n">
        <f aca="false">E624/E$900</f>
        <v>0</v>
      </c>
      <c r="W624" s="2" t="n">
        <f aca="false">IF(N624="Y",1,0)</f>
        <v>0</v>
      </c>
      <c r="X624" s="3" t="str">
        <f aca="false">IF(O624&lt;0.00000005,"Y",0)</f>
        <v>Y</v>
      </c>
      <c r="Y624" s="2" t="n">
        <f aca="false">Q624/Q$900</f>
        <v>0</v>
      </c>
      <c r="Z624" s="2" t="n">
        <f aca="false">(1-R624/R$900)</f>
        <v>1</v>
      </c>
      <c r="AA624" s="4" t="n">
        <f aca="false">IF(T624&gt;0,T624)</f>
        <v>0</v>
      </c>
      <c r="AC624" s="45" t="n">
        <f aca="false">IF(Z624&gt;0,Z624)</f>
        <v>1</v>
      </c>
      <c r="AD624" s="5" t="n">
        <f aca="false">IF(X624="Y",0.1+PRODUCT(AA624:AC624),PRODUCT(AA624:AC624))</f>
        <v>0.1</v>
      </c>
      <c r="AE624" s="46" t="n">
        <f aca="false">IF(AD624&lt;AE$902,1,IF(AD624&lt;AE$903,2,IF(AD624&lt;AE$904,3,IF(AD624&lt;AE$905,4,5))))</f>
        <v>2</v>
      </c>
    </row>
    <row r="625" customFormat="false" ht="12.75" hidden="false" customHeight="false" outlineLevel="0" collapsed="false">
      <c r="B625" s="0" t="n">
        <v>609</v>
      </c>
      <c r="C625" s="0" t="n">
        <v>18425130</v>
      </c>
      <c r="D625" s="4"/>
      <c r="E625" s="43"/>
      <c r="F625" s="4"/>
      <c r="G625" s="44"/>
      <c r="H625" s="44"/>
      <c r="I625" s="44"/>
      <c r="N625" s="4"/>
      <c r="O625" s="44"/>
      <c r="P625" s="4"/>
      <c r="Q625" s="43"/>
      <c r="R625" s="1" t="n">
        <v>41</v>
      </c>
      <c r="T625" s="2" t="n">
        <f aca="false">E625/E$900</f>
        <v>0</v>
      </c>
      <c r="W625" s="2" t="n">
        <f aca="false">IF(N625="Y",1,0)</f>
        <v>0</v>
      </c>
      <c r="X625" s="3" t="str">
        <f aca="false">IF(O625&lt;0.00000005,"Y",0)</f>
        <v>Y</v>
      </c>
      <c r="Y625" s="2" t="n">
        <f aca="false">Q625/Q$900</f>
        <v>0</v>
      </c>
      <c r="Z625" s="2" t="n">
        <f aca="false">(1-R625/R$900)</f>
        <v>0.994755691992837</v>
      </c>
      <c r="AA625" s="4" t="n">
        <f aca="false">IF(T625&gt;0,T625)</f>
        <v>0</v>
      </c>
      <c r="AC625" s="45" t="n">
        <f aca="false">IF(Z625&gt;0,Z625)</f>
        <v>0.994755691992837</v>
      </c>
      <c r="AD625" s="5" t="n">
        <f aca="false">IF(X625="Y",0.1+PRODUCT(AA625:AC625),PRODUCT(AA625:AC625))</f>
        <v>0.1</v>
      </c>
      <c r="AE625" s="46" t="n">
        <f aca="false">IF(AD625&lt;AE$902,1,IF(AD625&lt;AE$903,2,IF(AD625&lt;AE$904,3,IF(AD625&lt;AE$905,4,5))))</f>
        <v>2</v>
      </c>
    </row>
    <row r="626" customFormat="false" ht="12.75" hidden="false" customHeight="false" outlineLevel="0" collapsed="false">
      <c r="B626" s="0" t="n">
        <v>610</v>
      </c>
      <c r="C626" s="0" t="n">
        <v>18451141</v>
      </c>
      <c r="D626" s="4"/>
      <c r="E626" s="43"/>
      <c r="F626" s="4"/>
      <c r="G626" s="44"/>
      <c r="H626" s="44"/>
      <c r="I626" s="44"/>
      <c r="N626" s="4"/>
      <c r="O626" s="44"/>
      <c r="P626" s="4"/>
      <c r="Q626" s="43"/>
      <c r="R626" s="1" t="n">
        <v>7698</v>
      </c>
      <c r="T626" s="2" t="n">
        <f aca="false">E626/E$900</f>
        <v>0</v>
      </c>
      <c r="W626" s="2" t="n">
        <f aca="false">IF(N626="Y",1,0)</f>
        <v>0</v>
      </c>
      <c r="X626" s="3" t="str">
        <f aca="false">IF(O626&lt;0.00000005,"Y",0)</f>
        <v>Y</v>
      </c>
      <c r="Y626" s="2" t="n">
        <f aca="false">Q626/Q$900</f>
        <v>0</v>
      </c>
      <c r="Z626" s="2" t="n">
        <f aca="false">(1-R626/R$900)</f>
        <v>0.0153491941673062</v>
      </c>
      <c r="AA626" s="4" t="n">
        <f aca="false">IF(T626&gt;0,T626)</f>
        <v>0</v>
      </c>
      <c r="AC626" s="45" t="n">
        <f aca="false">IF(Z626&gt;0,Z626)</f>
        <v>0.0153491941673062</v>
      </c>
      <c r="AD626" s="5" t="n">
        <f aca="false">IF(X626="Y",0.1+PRODUCT(AA626:AC626),PRODUCT(AA626:AC626))</f>
        <v>0.1</v>
      </c>
      <c r="AE626" s="46" t="n">
        <f aca="false">IF(AD626&lt;AE$902,1,IF(AD626&lt;AE$903,2,IF(AD626&lt;AE$904,3,IF(AD626&lt;AE$905,4,5))))</f>
        <v>2</v>
      </c>
    </row>
    <row r="627" customFormat="false" ht="12.75" hidden="false" customHeight="false" outlineLevel="0" collapsed="false">
      <c r="B627" s="0" t="n">
        <v>611</v>
      </c>
      <c r="C627" s="0" t="n">
        <v>18484082</v>
      </c>
      <c r="E627" s="43"/>
      <c r="Q627" s="43"/>
      <c r="R627" s="1" t="n">
        <v>3487</v>
      </c>
      <c r="T627" s="2" t="n">
        <f aca="false">E627/E$900</f>
        <v>0</v>
      </c>
      <c r="W627" s="2" t="n">
        <f aca="false">IF(N627="Y",1,0)</f>
        <v>0</v>
      </c>
      <c r="X627" s="3" t="str">
        <f aca="false">IF(O627&lt;0.00000005,"Y",0)</f>
        <v>Y</v>
      </c>
      <c r="Y627" s="2" t="n">
        <f aca="false">Q627/Q$900</f>
        <v>0</v>
      </c>
      <c r="Z627" s="2" t="n">
        <f aca="false">(1-R627/R$900)</f>
        <v>0.55397799948836</v>
      </c>
      <c r="AA627" s="4" t="n">
        <f aca="false">IF(T627&gt;0,T627)</f>
        <v>0</v>
      </c>
      <c r="AC627" s="45" t="n">
        <f aca="false">IF(Z627&gt;0,Z627)</f>
        <v>0.55397799948836</v>
      </c>
      <c r="AD627" s="5" t="n">
        <f aca="false">IF(X627="Y",0.1+PRODUCT(AA627:AC627),PRODUCT(AA627:AC627))</f>
        <v>0.1</v>
      </c>
      <c r="AE627" s="46" t="n">
        <f aca="false">IF(AD627&lt;AE$902,1,IF(AD627&lt;AE$903,2,IF(AD627&lt;AE$904,3,IF(AD627&lt;AE$905,4,5))))</f>
        <v>2</v>
      </c>
    </row>
    <row r="628" customFormat="false" ht="12.75" hidden="false" customHeight="false" outlineLevel="0" collapsed="false">
      <c r="B628" s="0" t="n">
        <v>612</v>
      </c>
      <c r="C628" s="0" t="n">
        <v>18487077</v>
      </c>
      <c r="E628" s="43"/>
      <c r="Q628" s="43"/>
      <c r="R628" s="1" t="n">
        <v>3744</v>
      </c>
      <c r="T628" s="2" t="n">
        <f aca="false">E628/E$900</f>
        <v>0</v>
      </c>
      <c r="W628" s="2" t="n">
        <f aca="false">IF(N628="Y",1,0)</f>
        <v>0</v>
      </c>
      <c r="X628" s="3" t="str">
        <f aca="false">IF(O628&lt;0.00000005,"Y",0)</f>
        <v>Y</v>
      </c>
      <c r="Y628" s="2" t="n">
        <f aca="false">Q628/Q$900</f>
        <v>0</v>
      </c>
      <c r="Z628" s="2" t="n">
        <f aca="false">(1-R628/R$900)</f>
        <v>0.521105141980046</v>
      </c>
      <c r="AA628" s="4" t="n">
        <f aca="false">IF(T628&gt;0,T628)</f>
        <v>0</v>
      </c>
      <c r="AC628" s="45" t="n">
        <f aca="false">IF(Z628&gt;0,Z628)</f>
        <v>0.521105141980046</v>
      </c>
      <c r="AD628" s="5" t="n">
        <f aca="false">IF(X628="Y",0.1+PRODUCT(AA628:AC628),PRODUCT(AA628:AC628))</f>
        <v>0.1</v>
      </c>
      <c r="AE628" s="46" t="n">
        <f aca="false">IF(AD628&lt;AE$902,1,IF(AD628&lt;AE$903,2,IF(AD628&lt;AE$904,3,IF(AD628&lt;AE$905,4,5))))</f>
        <v>2</v>
      </c>
    </row>
    <row r="629" customFormat="false" ht="12.75" hidden="false" customHeight="false" outlineLevel="0" collapsed="false">
      <c r="B629" s="0" t="n">
        <v>613</v>
      </c>
      <c r="C629" s="0" t="n">
        <v>18496129</v>
      </c>
      <c r="D629" s="4"/>
      <c r="E629" s="43"/>
      <c r="F629" s="4"/>
      <c r="G629" s="44"/>
      <c r="H629" s="44"/>
      <c r="I629" s="44"/>
      <c r="N629" s="4"/>
      <c r="O629" s="44"/>
      <c r="P629" s="4"/>
      <c r="Q629" s="43"/>
      <c r="T629" s="2" t="n">
        <f aca="false">E629/E$900</f>
        <v>0</v>
      </c>
      <c r="W629" s="2" t="n">
        <f aca="false">IF(N629="Y",1,0)</f>
        <v>0</v>
      </c>
      <c r="X629" s="3" t="str">
        <f aca="false">IF(O629&lt;0.00000005,"Y",0)</f>
        <v>Y</v>
      </c>
      <c r="Y629" s="2" t="n">
        <f aca="false">Q629/Q$900</f>
        <v>0</v>
      </c>
      <c r="Z629" s="2" t="n">
        <f aca="false">(1-R629/R$900)</f>
        <v>1</v>
      </c>
      <c r="AA629" s="4" t="n">
        <f aca="false">IF(T629&gt;0,T629)</f>
        <v>0</v>
      </c>
      <c r="AC629" s="45" t="n">
        <f aca="false">IF(Z629&gt;0,Z629)</f>
        <v>1</v>
      </c>
      <c r="AD629" s="5" t="n">
        <f aca="false">IF(X629="Y",0.1+PRODUCT(AA629:AC629),PRODUCT(AA629:AC629))</f>
        <v>0.1</v>
      </c>
      <c r="AE629" s="46" t="n">
        <f aca="false">IF(AD629&lt;AE$902,1,IF(AD629&lt;AE$903,2,IF(AD629&lt;AE$904,3,IF(AD629&lt;AE$905,4,5))))</f>
        <v>2</v>
      </c>
    </row>
    <row r="630" customFormat="false" ht="12.75" hidden="false" customHeight="false" outlineLevel="0" collapsed="false">
      <c r="B630" s="0" t="n">
        <v>614</v>
      </c>
      <c r="C630" s="47" t="n">
        <v>18496682</v>
      </c>
      <c r="D630" s="50"/>
      <c r="E630" s="43"/>
      <c r="F630" s="50"/>
      <c r="G630" s="48"/>
      <c r="H630" s="48"/>
      <c r="I630" s="48"/>
      <c r="K630" s="47"/>
      <c r="L630" s="47"/>
      <c r="N630" s="4"/>
      <c r="O630" s="49"/>
      <c r="P630" s="4"/>
      <c r="Q630" s="43"/>
      <c r="R630" s="1" t="n">
        <v>1785</v>
      </c>
      <c r="T630" s="2" t="n">
        <f aca="false">E630/E$900</f>
        <v>0</v>
      </c>
      <c r="W630" s="2" t="n">
        <f aca="false">IF(N630="Y",1,0)</f>
        <v>0</v>
      </c>
      <c r="X630" s="3" t="str">
        <f aca="false">IF(O630&lt;0.00000005,"Y",0)</f>
        <v>Y</v>
      </c>
      <c r="Y630" s="2" t="n">
        <f aca="false">Q630/Q$900</f>
        <v>0</v>
      </c>
      <c r="Z630" s="2" t="n">
        <f aca="false">(1-R630/R$900)</f>
        <v>0.77168073676132</v>
      </c>
      <c r="AA630" s="4" t="n">
        <f aca="false">IF(T630&gt;0,T630)</f>
        <v>0</v>
      </c>
      <c r="AC630" s="45" t="n">
        <f aca="false">IF(Z630&gt;0,Z630)</f>
        <v>0.77168073676132</v>
      </c>
      <c r="AD630" s="5" t="n">
        <f aca="false">IF(X630="Y",0.1+PRODUCT(AA630:AC630),PRODUCT(AA630:AC630))</f>
        <v>0.1</v>
      </c>
      <c r="AE630" s="46" t="n">
        <f aca="false">IF(AD630&lt;AE$902,1,IF(AD630&lt;AE$903,2,IF(AD630&lt;AE$904,3,IF(AD630&lt;AE$905,4,5))))</f>
        <v>2</v>
      </c>
    </row>
    <row r="631" customFormat="false" ht="12.75" hidden="false" customHeight="false" outlineLevel="0" collapsed="false">
      <c r="B631" s="0" t="n">
        <v>615</v>
      </c>
      <c r="C631" s="47" t="n">
        <v>18504423</v>
      </c>
      <c r="D631" s="4"/>
      <c r="E631" s="43"/>
      <c r="F631" s="4"/>
      <c r="G631" s="44"/>
      <c r="H631" s="44"/>
      <c r="I631" s="44"/>
      <c r="K631" s="47"/>
      <c r="L631" s="47"/>
      <c r="N631" s="4"/>
      <c r="O631" s="49"/>
      <c r="P631" s="4"/>
      <c r="Q631" s="43"/>
      <c r="R631" s="1" t="n">
        <v>746</v>
      </c>
      <c r="T631" s="2" t="n">
        <f aca="false">E631/E$900</f>
        <v>0</v>
      </c>
      <c r="W631" s="2" t="n">
        <f aca="false">IF(N631="Y",1,0)</f>
        <v>0</v>
      </c>
      <c r="X631" s="3" t="str">
        <f aca="false">IF(O631&lt;0.00000005,"Y",0)</f>
        <v>Y</v>
      </c>
      <c r="Y631" s="2" t="n">
        <f aca="false">Q631/Q$900</f>
        <v>0</v>
      </c>
      <c r="Z631" s="2" t="n">
        <f aca="false">(1-R631/R$900)</f>
        <v>0.904579176259913</v>
      </c>
      <c r="AA631" s="4" t="n">
        <f aca="false">IF(T631&gt;0,T631)</f>
        <v>0</v>
      </c>
      <c r="AC631" s="45" t="n">
        <f aca="false">IF(Z631&gt;0,Z631)</f>
        <v>0.904579176259913</v>
      </c>
      <c r="AD631" s="5" t="n">
        <f aca="false">IF(X631="Y",0.1+PRODUCT(AA631:AC631),PRODUCT(AA631:AC631))</f>
        <v>0.1</v>
      </c>
      <c r="AE631" s="46" t="n">
        <f aca="false">IF(AD631&lt;AE$902,1,IF(AD631&lt;AE$903,2,IF(AD631&lt;AE$904,3,IF(AD631&lt;AE$905,4,5))))</f>
        <v>2</v>
      </c>
    </row>
    <row r="632" customFormat="false" ht="12.75" hidden="false" customHeight="false" outlineLevel="0" collapsed="false">
      <c r="B632" s="0" t="n">
        <v>616</v>
      </c>
      <c r="C632" s="0" t="n">
        <v>18506437</v>
      </c>
      <c r="D632" s="4"/>
      <c r="E632" s="43"/>
      <c r="F632" s="4"/>
      <c r="G632" s="44"/>
      <c r="H632" s="44"/>
      <c r="I632" s="44"/>
      <c r="N632" s="4"/>
      <c r="O632" s="44"/>
      <c r="P632" s="4"/>
      <c r="Q632" s="43"/>
      <c r="R632" s="1" t="n">
        <v>1785</v>
      </c>
      <c r="T632" s="2" t="n">
        <f aca="false">E632/E$900</f>
        <v>0</v>
      </c>
      <c r="W632" s="2" t="n">
        <f aca="false">IF(N632="Y",1,0)</f>
        <v>0</v>
      </c>
      <c r="X632" s="3" t="str">
        <f aca="false">IF(O632&lt;0.00000005,"Y",0)</f>
        <v>Y</v>
      </c>
      <c r="Y632" s="2" t="n">
        <f aca="false">Q632/Q$900</f>
        <v>0</v>
      </c>
      <c r="Z632" s="2" t="n">
        <f aca="false">(1-R632/R$900)</f>
        <v>0.77168073676132</v>
      </c>
      <c r="AA632" s="4" t="n">
        <f aca="false">IF(T632&gt;0,T632)</f>
        <v>0</v>
      </c>
      <c r="AC632" s="45" t="n">
        <f aca="false">IF(Z632&gt;0,Z632)</f>
        <v>0.77168073676132</v>
      </c>
      <c r="AD632" s="5" t="n">
        <f aca="false">IF(X632="Y",0.1+PRODUCT(AA632:AC632),PRODUCT(AA632:AC632))</f>
        <v>0.1</v>
      </c>
      <c r="AE632" s="46" t="n">
        <f aca="false">IF(AD632&lt;AE$902,1,IF(AD632&lt;AE$903,2,IF(AD632&lt;AE$904,3,IF(AD632&lt;AE$905,4,5))))</f>
        <v>2</v>
      </c>
    </row>
    <row r="633" customFormat="false" ht="12.75" hidden="false" customHeight="false" outlineLevel="0" collapsed="false">
      <c r="B633" s="0" t="n">
        <v>617</v>
      </c>
      <c r="C633" s="0" t="n">
        <v>18509327</v>
      </c>
      <c r="D633" s="4"/>
      <c r="E633" s="43"/>
      <c r="F633" s="4"/>
      <c r="G633" s="44"/>
      <c r="H633" s="44"/>
      <c r="I633" s="44"/>
      <c r="N633" s="4"/>
      <c r="O633" s="44"/>
      <c r="P633" s="4"/>
      <c r="Q633" s="43"/>
      <c r="R633" s="1" t="n">
        <v>530</v>
      </c>
      <c r="T633" s="2" t="n">
        <f aca="false">E633/E$900</f>
        <v>0</v>
      </c>
      <c r="W633" s="2" t="n">
        <f aca="false">IF(N633="Y",1,0)</f>
        <v>0</v>
      </c>
      <c r="X633" s="3" t="str">
        <f aca="false">IF(O633&lt;0.00000005,"Y",0)</f>
        <v>Y</v>
      </c>
      <c r="Y633" s="2" t="n">
        <f aca="false">Q633/Q$900</f>
        <v>0</v>
      </c>
      <c r="Z633" s="2" t="n">
        <f aca="false">(1-R633/R$900)</f>
        <v>0.932207725761064</v>
      </c>
      <c r="AA633" s="4" t="n">
        <f aca="false">IF(T633&gt;0,T633)</f>
        <v>0</v>
      </c>
      <c r="AC633" s="45" t="n">
        <f aca="false">IF(Z633&gt;0,Z633)</f>
        <v>0.932207725761064</v>
      </c>
      <c r="AD633" s="5" t="n">
        <f aca="false">IF(X633="Y",0.1+PRODUCT(AA633:AC633),PRODUCT(AA633:AC633))</f>
        <v>0.1</v>
      </c>
      <c r="AE633" s="46" t="n">
        <f aca="false">IF(AD633&lt;AE$902,1,IF(AD633&lt;AE$903,2,IF(AD633&lt;AE$904,3,IF(AD633&lt;AE$905,4,5))))</f>
        <v>2</v>
      </c>
    </row>
    <row r="634" customFormat="false" ht="12.75" hidden="false" customHeight="false" outlineLevel="0" collapsed="false">
      <c r="B634" s="0" t="n">
        <v>618</v>
      </c>
      <c r="C634" s="47" t="n">
        <v>18511696</v>
      </c>
      <c r="D634" s="4"/>
      <c r="E634" s="43"/>
      <c r="F634" s="4"/>
      <c r="G634" s="44"/>
      <c r="H634" s="44"/>
      <c r="I634" s="44"/>
      <c r="K634" s="47"/>
      <c r="L634" s="47"/>
      <c r="N634" s="4"/>
      <c r="O634" s="49"/>
      <c r="P634" s="4"/>
      <c r="Q634" s="43"/>
      <c r="T634" s="2" t="n">
        <f aca="false">E634/E$900</f>
        <v>0</v>
      </c>
      <c r="W634" s="2" t="n">
        <f aca="false">IF(N634="Y",1,0)</f>
        <v>0</v>
      </c>
      <c r="X634" s="3" t="str">
        <f aca="false">IF(O634&lt;0.00000005,"Y",0)</f>
        <v>Y</v>
      </c>
      <c r="Y634" s="2" t="n">
        <f aca="false">Q634/Q$900</f>
        <v>0</v>
      </c>
      <c r="Z634" s="2" t="n">
        <f aca="false">(1-R634/R$900)</f>
        <v>1</v>
      </c>
      <c r="AA634" s="4" t="n">
        <f aca="false">IF(T634&gt;0,T634)</f>
        <v>0</v>
      </c>
      <c r="AC634" s="45" t="n">
        <f aca="false">IF(Z634&gt;0,Z634)</f>
        <v>1</v>
      </c>
      <c r="AD634" s="5" t="n">
        <f aca="false">IF(X634="Y",0.1+PRODUCT(AA634:AC634),PRODUCT(AA634:AC634))</f>
        <v>0.1</v>
      </c>
      <c r="AE634" s="46" t="n">
        <f aca="false">IF(AD634&lt;AE$902,1,IF(AD634&lt;AE$903,2,IF(AD634&lt;AE$904,3,IF(AD634&lt;AE$905,4,5))))</f>
        <v>2</v>
      </c>
    </row>
    <row r="635" customFormat="false" ht="12.75" hidden="false" customHeight="false" outlineLevel="0" collapsed="false">
      <c r="B635" s="0" t="n">
        <v>619</v>
      </c>
      <c r="C635" s="0" t="n">
        <v>18511948</v>
      </c>
      <c r="D635" s="4"/>
      <c r="E635" s="43"/>
      <c r="F635" s="4"/>
      <c r="G635" s="44"/>
      <c r="H635" s="44"/>
      <c r="I635" s="44"/>
      <c r="N635" s="4"/>
      <c r="O635" s="44"/>
      <c r="P635" s="4"/>
      <c r="Q635" s="43"/>
      <c r="R635" s="1" t="n">
        <v>22</v>
      </c>
      <c r="T635" s="2" t="n">
        <f aca="false">E635/E$900</f>
        <v>0</v>
      </c>
      <c r="W635" s="2" t="n">
        <f aca="false">IF(N635="Y",1,0)</f>
        <v>0</v>
      </c>
      <c r="X635" s="3" t="str">
        <f aca="false">IF(O635&lt;0.00000005,"Y",0)</f>
        <v>Y</v>
      </c>
      <c r="Y635" s="2" t="n">
        <f aca="false">Q635/Q$900</f>
        <v>0</v>
      </c>
      <c r="Z635" s="2" t="n">
        <f aca="false">(1-R635/R$900)</f>
        <v>0.997185981069327</v>
      </c>
      <c r="AA635" s="4" t="n">
        <f aca="false">IF(T635&gt;0,T635)</f>
        <v>0</v>
      </c>
      <c r="AC635" s="45" t="n">
        <f aca="false">IF(Z635&gt;0,Z635)</f>
        <v>0.997185981069327</v>
      </c>
      <c r="AD635" s="5" t="n">
        <f aca="false">IF(X635="Y",0.1+PRODUCT(AA635:AC635),PRODUCT(AA635:AC635))</f>
        <v>0.1</v>
      </c>
      <c r="AE635" s="46" t="n">
        <f aca="false">IF(AD635&lt;AE$902,1,IF(AD635&lt;AE$903,2,IF(AD635&lt;AE$904,3,IF(AD635&lt;AE$905,4,5))))</f>
        <v>2</v>
      </c>
    </row>
    <row r="636" customFormat="false" ht="12.75" hidden="false" customHeight="false" outlineLevel="0" collapsed="false">
      <c r="B636" s="0" t="n">
        <v>620</v>
      </c>
      <c r="C636" s="0" t="n">
        <v>18521091</v>
      </c>
      <c r="D636" s="4" t="n">
        <v>183</v>
      </c>
      <c r="E636" s="43" t="n">
        <f aca="false">D636</f>
        <v>183</v>
      </c>
      <c r="F636" s="4"/>
      <c r="G636" s="44"/>
      <c r="H636" s="44"/>
      <c r="I636" s="44"/>
      <c r="K636" s="0" t="s">
        <v>138</v>
      </c>
      <c r="N636" s="4" t="s">
        <v>66</v>
      </c>
      <c r="O636" s="44" t="n">
        <v>3E-006</v>
      </c>
      <c r="P636" s="4"/>
      <c r="Q636" s="43"/>
      <c r="R636" s="1" t="n">
        <v>746</v>
      </c>
      <c r="T636" s="2" t="n">
        <f aca="false">E636/E$900</f>
        <v>0.0183</v>
      </c>
      <c r="W636" s="2" t="n">
        <f aca="false">IF(N636="Y",1,0)</f>
        <v>1</v>
      </c>
      <c r="X636" s="3" t="n">
        <f aca="false">IF(O636&lt;0.00000005,"Y",0)</f>
        <v>0</v>
      </c>
      <c r="Y636" s="2" t="n">
        <f aca="false">Q636/Q$900</f>
        <v>0</v>
      </c>
      <c r="Z636" s="2" t="n">
        <f aca="false">(1-R636/R$900)</f>
        <v>0.904579176259913</v>
      </c>
      <c r="AA636" s="4" t="n">
        <f aca="false">IF(T636&gt;0,T636)</f>
        <v>0.0183</v>
      </c>
      <c r="AC636" s="45" t="n">
        <f aca="false">IF(Z636&gt;0,Z636)</f>
        <v>0.904579176259913</v>
      </c>
      <c r="AD636" s="5" t="n">
        <f aca="false">IF(X636="Y",0.1+PRODUCT(AA636:AC636),PRODUCT(AA636:AC636))</f>
        <v>0.0165537989255564</v>
      </c>
      <c r="AE636" s="46" t="n">
        <f aca="false">IF(AD636&lt;AE$902,1,IF(AD636&lt;AE$903,2,IF(AD636&lt;AE$904,3,IF(AD636&lt;AE$905,4,5))))</f>
        <v>1</v>
      </c>
    </row>
    <row r="637" customFormat="false" ht="12.75" hidden="false" customHeight="false" outlineLevel="0" collapsed="false">
      <c r="B637" s="0" t="n">
        <v>621</v>
      </c>
      <c r="C637" s="0" t="n">
        <v>18535201</v>
      </c>
      <c r="D637" s="4" t="n">
        <v>181</v>
      </c>
      <c r="E637" s="43" t="n">
        <f aca="false">D637</f>
        <v>181</v>
      </c>
      <c r="F637" s="4"/>
      <c r="G637" s="44" t="n">
        <v>374</v>
      </c>
      <c r="H637" s="44"/>
      <c r="I637" s="44"/>
      <c r="K637" s="0" t="s">
        <v>139</v>
      </c>
      <c r="N637" s="4" t="s">
        <v>66</v>
      </c>
      <c r="O637" s="44" t="n">
        <v>9E-007</v>
      </c>
      <c r="P637" s="4"/>
      <c r="Q637" s="43"/>
      <c r="R637" s="1" t="n">
        <v>304</v>
      </c>
      <c r="T637" s="2" t="n">
        <f aca="false">E637/E$900</f>
        <v>0.0181</v>
      </c>
      <c r="W637" s="2" t="n">
        <f aca="false">IF(N637="Y",1,0)</f>
        <v>1</v>
      </c>
      <c r="X637" s="3" t="n">
        <f aca="false">IF(O637&lt;0.00000005,"Y",0)</f>
        <v>0</v>
      </c>
      <c r="Y637" s="2" t="n">
        <f aca="false">Q637/Q$900</f>
        <v>0</v>
      </c>
      <c r="Z637" s="2" t="n">
        <f aca="false">(1-R637/R$900)</f>
        <v>0.961115374776158</v>
      </c>
      <c r="AA637" s="4" t="n">
        <f aca="false">IF(T637&gt;0,T637)</f>
        <v>0.0181</v>
      </c>
      <c r="AC637" s="45" t="n">
        <f aca="false">IF(Z637&gt;0,Z637)</f>
        <v>0.961115374776158</v>
      </c>
      <c r="AD637" s="5" t="n">
        <f aca="false">IF(X637="Y",0.1+PRODUCT(AA637:AC637),PRODUCT(AA637:AC637))</f>
        <v>0.0173961882834485</v>
      </c>
      <c r="AE637" s="46" t="n">
        <f aca="false">IF(AD637&lt;AE$902,1,IF(AD637&lt;AE$903,2,IF(AD637&lt;AE$904,3,IF(AD637&lt;AE$905,4,5))))</f>
        <v>1</v>
      </c>
    </row>
    <row r="638" customFormat="false" ht="12.75" hidden="false" customHeight="false" outlineLevel="0" collapsed="false">
      <c r="B638" s="0" t="n">
        <v>622</v>
      </c>
      <c r="C638" s="47" t="n">
        <v>18536095</v>
      </c>
      <c r="D638" s="4"/>
      <c r="E638" s="43"/>
      <c r="F638" s="4"/>
      <c r="G638" s="44"/>
      <c r="H638" s="44"/>
      <c r="I638" s="44"/>
      <c r="K638" s="47"/>
      <c r="L638" s="47"/>
      <c r="N638" s="4"/>
      <c r="O638" s="49"/>
      <c r="P638" s="4"/>
      <c r="Q638" s="43"/>
      <c r="R638" s="1" t="n">
        <v>25</v>
      </c>
      <c r="T638" s="2" t="n">
        <f aca="false">E638/E$900</f>
        <v>0</v>
      </c>
      <c r="W638" s="2" t="n">
        <f aca="false">IF(N638="Y",1,0)</f>
        <v>0</v>
      </c>
      <c r="X638" s="3" t="str">
        <f aca="false">IF(O638&lt;0.00000005,"Y",0)</f>
        <v>Y</v>
      </c>
      <c r="Y638" s="2" t="n">
        <f aca="false">Q638/Q$900</f>
        <v>0</v>
      </c>
      <c r="Z638" s="2" t="n">
        <f aca="false">(1-R638/R$900)</f>
        <v>0.996802251215145</v>
      </c>
      <c r="AA638" s="4" t="n">
        <f aca="false">IF(T638&gt;0,T638)</f>
        <v>0</v>
      </c>
      <c r="AC638" s="45" t="n">
        <f aca="false">IF(Z638&gt;0,Z638)</f>
        <v>0.996802251215145</v>
      </c>
      <c r="AD638" s="5" t="n">
        <f aca="false">IF(X638="Y",0.1+PRODUCT(AA638:AC638),PRODUCT(AA638:AC638))</f>
        <v>0.1</v>
      </c>
      <c r="AE638" s="46" t="n">
        <f aca="false">IF(AD638&lt;AE$902,1,IF(AD638&lt;AE$903,2,IF(AD638&lt;AE$904,3,IF(AD638&lt;AE$905,4,5))))</f>
        <v>2</v>
      </c>
    </row>
    <row r="639" customFormat="false" ht="12.75" hidden="false" customHeight="false" outlineLevel="0" collapsed="false">
      <c r="B639" s="0" t="n">
        <v>623</v>
      </c>
      <c r="C639" s="0" t="n">
        <v>18539621</v>
      </c>
      <c r="D639" s="4"/>
      <c r="E639" s="43"/>
      <c r="F639" s="4"/>
      <c r="G639" s="44"/>
      <c r="H639" s="44"/>
      <c r="I639" s="44"/>
      <c r="N639" s="4"/>
      <c r="O639" s="44"/>
      <c r="P639" s="4"/>
      <c r="Q639" s="43"/>
      <c r="R639" s="1" t="n">
        <v>2194</v>
      </c>
      <c r="T639" s="2" t="n">
        <f aca="false">E639/E$900</f>
        <v>0</v>
      </c>
      <c r="W639" s="2" t="n">
        <f aca="false">IF(N639="Y",1,0)</f>
        <v>0</v>
      </c>
      <c r="X639" s="3" t="str">
        <f aca="false">IF(O639&lt;0.00000005,"Y",0)</f>
        <v>Y</v>
      </c>
      <c r="Y639" s="2" t="n">
        <f aca="false">Q639/Q$900</f>
        <v>0</v>
      </c>
      <c r="Z639" s="2" t="n">
        <f aca="false">(1-R639/R$900)</f>
        <v>0.719365566641085</v>
      </c>
      <c r="AA639" s="4" t="n">
        <f aca="false">IF(T639&gt;0,T639)</f>
        <v>0</v>
      </c>
      <c r="AC639" s="45" t="n">
        <f aca="false">IF(Z639&gt;0,Z639)</f>
        <v>0.719365566641085</v>
      </c>
      <c r="AD639" s="5" t="n">
        <f aca="false">IF(X639="Y",0.1+PRODUCT(AA639:AC639),PRODUCT(AA639:AC639))</f>
        <v>0.1</v>
      </c>
      <c r="AE639" s="46" t="n">
        <f aca="false">IF(AD639&lt;AE$902,1,IF(AD639&lt;AE$903,2,IF(AD639&lt;AE$904,3,IF(AD639&lt;AE$905,4,5))))</f>
        <v>2</v>
      </c>
    </row>
    <row r="640" customFormat="false" ht="12.75" hidden="false" customHeight="false" outlineLevel="0" collapsed="false">
      <c r="B640" s="0" t="n">
        <v>624</v>
      </c>
      <c r="C640" s="0" t="n">
        <v>18540691</v>
      </c>
      <c r="D640" s="4"/>
      <c r="E640" s="43"/>
      <c r="F640" s="4"/>
      <c r="G640" s="44"/>
      <c r="H640" s="44"/>
      <c r="I640" s="44"/>
      <c r="N640" s="4"/>
      <c r="O640" s="44"/>
      <c r="P640" s="4"/>
      <c r="Q640" s="43"/>
      <c r="T640" s="2" t="n">
        <f aca="false">E640/E$900</f>
        <v>0</v>
      </c>
      <c r="W640" s="2" t="n">
        <f aca="false">IF(N640="Y",1,0)</f>
        <v>0</v>
      </c>
      <c r="X640" s="3" t="str">
        <f aca="false">IF(O640&lt;0.00000005,"Y",0)</f>
        <v>Y</v>
      </c>
      <c r="Y640" s="2" t="n">
        <f aca="false">Q640/Q$900</f>
        <v>0</v>
      </c>
      <c r="Z640" s="2" t="n">
        <f aca="false">(1-R640/R$900)</f>
        <v>1</v>
      </c>
      <c r="AA640" s="4" t="n">
        <f aca="false">IF(T640&gt;0,T640)</f>
        <v>0</v>
      </c>
      <c r="AC640" s="45" t="n">
        <f aca="false">IF(Z640&gt;0,Z640)</f>
        <v>1</v>
      </c>
      <c r="AD640" s="5" t="n">
        <f aca="false">IF(X640="Y",0.1+PRODUCT(AA640:AC640),PRODUCT(AA640:AC640))</f>
        <v>0.1</v>
      </c>
      <c r="AE640" s="46" t="n">
        <f aca="false">IF(AD640&lt;AE$902,1,IF(AD640&lt;AE$903,2,IF(AD640&lt;AE$904,3,IF(AD640&lt;AE$905,4,5))))</f>
        <v>2</v>
      </c>
    </row>
    <row r="641" customFormat="false" ht="12.75" hidden="false" customHeight="false" outlineLevel="0" collapsed="false">
      <c r="B641" s="0" t="n">
        <v>625</v>
      </c>
      <c r="C641" s="0" t="n">
        <v>18542840</v>
      </c>
      <c r="D641" s="4"/>
      <c r="E641" s="43"/>
      <c r="F641" s="4"/>
      <c r="G641" s="44"/>
      <c r="H641" s="44"/>
      <c r="I641" s="44"/>
      <c r="N641" s="4"/>
      <c r="O641" s="44"/>
      <c r="P641" s="4"/>
      <c r="Q641" s="43"/>
      <c r="R641" s="1" t="n">
        <v>2947</v>
      </c>
      <c r="T641" s="2" t="n">
        <f aca="false">E641/E$900</f>
        <v>0</v>
      </c>
      <c r="W641" s="2" t="n">
        <f aca="false">IF(N641="Y",1,0)</f>
        <v>0</v>
      </c>
      <c r="X641" s="3" t="str">
        <f aca="false">IF(O641&lt;0.00000005,"Y",0)</f>
        <v>Y</v>
      </c>
      <c r="Y641" s="2" t="n">
        <f aca="false">Q641/Q$900</f>
        <v>0</v>
      </c>
      <c r="Z641" s="2" t="n">
        <f aca="false">(1-R641/R$900)</f>
        <v>0.623049373241238</v>
      </c>
      <c r="AA641" s="4" t="n">
        <f aca="false">IF(T641&gt;0,T641)</f>
        <v>0</v>
      </c>
      <c r="AC641" s="45" t="n">
        <f aca="false">IF(Z641&gt;0,Z641)</f>
        <v>0.623049373241238</v>
      </c>
      <c r="AD641" s="5" t="n">
        <f aca="false">IF(X641="Y",0.1+PRODUCT(AA641:AC641),PRODUCT(AA641:AC641))</f>
        <v>0.1</v>
      </c>
      <c r="AE641" s="46" t="n">
        <f aca="false">IF(AD641&lt;AE$902,1,IF(AD641&lt;AE$903,2,IF(AD641&lt;AE$904,3,IF(AD641&lt;AE$905,4,5))))</f>
        <v>2</v>
      </c>
    </row>
    <row r="642" customFormat="false" ht="12.75" hidden="false" customHeight="false" outlineLevel="0" collapsed="false">
      <c r="B642" s="0" t="n">
        <v>626</v>
      </c>
      <c r="C642" s="0" t="n">
        <v>18544707</v>
      </c>
      <c r="D642" s="4"/>
      <c r="E642" s="43"/>
      <c r="F642" s="4"/>
      <c r="G642" s="44"/>
      <c r="H642" s="44"/>
      <c r="I642" s="44"/>
      <c r="N642" s="4"/>
      <c r="O642" s="44"/>
      <c r="P642" s="4"/>
      <c r="Q642" s="43"/>
      <c r="R642" s="1" t="n">
        <v>344</v>
      </c>
      <c r="T642" s="2" t="n">
        <f aca="false">E642/E$900</f>
        <v>0</v>
      </c>
      <c r="W642" s="2" t="n">
        <f aca="false">IF(N642="Y",1,0)</f>
        <v>0</v>
      </c>
      <c r="X642" s="3" t="str">
        <f aca="false">IF(O642&lt;0.00000005,"Y",0)</f>
        <v>Y</v>
      </c>
      <c r="Y642" s="2" t="n">
        <f aca="false">Q642/Q$900</f>
        <v>0</v>
      </c>
      <c r="Z642" s="2" t="n">
        <f aca="false">(1-R642/R$900)</f>
        <v>0.955998976720389</v>
      </c>
      <c r="AA642" s="4" t="n">
        <f aca="false">IF(T642&gt;0,T642)</f>
        <v>0</v>
      </c>
      <c r="AC642" s="45" t="n">
        <f aca="false">IF(Z642&gt;0,Z642)</f>
        <v>0.955998976720389</v>
      </c>
      <c r="AD642" s="5" t="n">
        <f aca="false">IF(X642="Y",0.1+PRODUCT(AA642:AC642),PRODUCT(AA642:AC642))</f>
        <v>0.1</v>
      </c>
      <c r="AE642" s="46" t="n">
        <f aca="false">IF(AD642&lt;AE$902,1,IF(AD642&lt;AE$903,2,IF(AD642&lt;AE$904,3,IF(AD642&lt;AE$905,4,5))))</f>
        <v>2</v>
      </c>
    </row>
    <row r="643" customFormat="false" ht="12.75" hidden="false" customHeight="false" outlineLevel="0" collapsed="false">
      <c r="B643" s="0" t="n">
        <v>627</v>
      </c>
      <c r="C643" s="0" t="n">
        <v>18551042</v>
      </c>
      <c r="D643" s="4"/>
      <c r="E643" s="43"/>
      <c r="F643" s="4"/>
      <c r="G643" s="44"/>
      <c r="H643" s="44"/>
      <c r="I643" s="44"/>
      <c r="N643" s="4"/>
      <c r="O643" s="44"/>
      <c r="P643" s="4"/>
      <c r="Q643" s="43"/>
      <c r="T643" s="2" t="n">
        <f aca="false">E643/E$900</f>
        <v>0</v>
      </c>
      <c r="W643" s="2" t="n">
        <f aca="false">IF(N643="Y",1,0)</f>
        <v>0</v>
      </c>
      <c r="X643" s="3" t="str">
        <f aca="false">IF(O643&lt;0.00000005,"Y",0)</f>
        <v>Y</v>
      </c>
      <c r="Y643" s="2" t="n">
        <f aca="false">Q643/Q$900</f>
        <v>0</v>
      </c>
      <c r="Z643" s="2" t="n">
        <f aca="false">(1-R643/R$900)</f>
        <v>1</v>
      </c>
      <c r="AA643" s="4" t="n">
        <f aca="false">IF(T643&gt;0,T643)</f>
        <v>0</v>
      </c>
      <c r="AC643" s="45" t="n">
        <f aca="false">IF(Z643&gt;0,Z643)</f>
        <v>1</v>
      </c>
      <c r="AD643" s="5" t="n">
        <f aca="false">IF(X643="Y",0.1+PRODUCT(AA643:AC643),PRODUCT(AA643:AC643))</f>
        <v>0.1</v>
      </c>
      <c r="AE643" s="46" t="n">
        <f aca="false">IF(AD643&lt;AE$902,1,IF(AD643&lt;AE$903,2,IF(AD643&lt;AE$904,3,IF(AD643&lt;AE$905,4,5))))</f>
        <v>2</v>
      </c>
    </row>
    <row r="644" customFormat="false" ht="12.75" hidden="false" customHeight="false" outlineLevel="0" collapsed="false">
      <c r="B644" s="0" t="n">
        <v>628</v>
      </c>
      <c r="C644" s="47" t="n">
        <v>18551043</v>
      </c>
      <c r="D644" s="4"/>
      <c r="E644" s="43"/>
      <c r="F644" s="4"/>
      <c r="G644" s="48"/>
      <c r="H644" s="44"/>
      <c r="I644" s="44"/>
      <c r="K644" s="47"/>
      <c r="L644" s="47"/>
      <c r="N644" s="4"/>
      <c r="O644" s="49"/>
      <c r="P644" s="4"/>
      <c r="Q644" s="43"/>
      <c r="T644" s="2" t="n">
        <f aca="false">E644/E$900</f>
        <v>0</v>
      </c>
      <c r="W644" s="2" t="n">
        <f aca="false">IF(N644="Y",1,0)</f>
        <v>0</v>
      </c>
      <c r="X644" s="3" t="str">
        <f aca="false">IF(O644&lt;0.00000005,"Y",0)</f>
        <v>Y</v>
      </c>
      <c r="Y644" s="2" t="n">
        <f aca="false">Q644/Q$900</f>
        <v>0</v>
      </c>
      <c r="Z644" s="2" t="n">
        <f aca="false">(1-R644/R$900)</f>
        <v>1</v>
      </c>
      <c r="AA644" s="4" t="n">
        <f aca="false">IF(T644&gt;0,T644)</f>
        <v>0</v>
      </c>
      <c r="AC644" s="45" t="n">
        <f aca="false">IF(Z644&gt;0,Z644)</f>
        <v>1</v>
      </c>
      <c r="AD644" s="5" t="n">
        <f aca="false">IF(X644="Y",0.1+PRODUCT(AA644:AC644),PRODUCT(AA644:AC644))</f>
        <v>0.1</v>
      </c>
      <c r="AE644" s="46" t="n">
        <f aca="false">IF(AD644&lt;AE$902,1,IF(AD644&lt;AE$903,2,IF(AD644&lt;AE$904,3,IF(AD644&lt;AE$905,4,5))))</f>
        <v>2</v>
      </c>
    </row>
    <row r="645" customFormat="false" ht="12.75" hidden="false" customHeight="false" outlineLevel="0" collapsed="false">
      <c r="B645" s="0" t="n">
        <v>629</v>
      </c>
      <c r="C645" s="0" t="n">
        <v>18559695</v>
      </c>
      <c r="D645" s="4"/>
      <c r="E645" s="43"/>
      <c r="F645" s="4"/>
      <c r="G645" s="44"/>
      <c r="H645" s="44"/>
      <c r="I645" s="44"/>
      <c r="N645" s="4"/>
      <c r="O645" s="44"/>
      <c r="P645" s="4"/>
      <c r="Q645" s="43"/>
      <c r="R645" s="1" t="n">
        <v>217</v>
      </c>
      <c r="T645" s="2" t="n">
        <f aca="false">E645/E$900</f>
        <v>0</v>
      </c>
      <c r="W645" s="2" t="n">
        <f aca="false">IF(N645="Y",1,0)</f>
        <v>0</v>
      </c>
      <c r="X645" s="3" t="str">
        <f aca="false">IF(O645&lt;0.00000005,"Y",0)</f>
        <v>Y</v>
      </c>
      <c r="Y645" s="2" t="n">
        <f aca="false">Q645/Q$900</f>
        <v>0</v>
      </c>
      <c r="Z645" s="2" t="n">
        <f aca="false">(1-R645/R$900)</f>
        <v>0.972243540547455</v>
      </c>
      <c r="AA645" s="4" t="n">
        <f aca="false">IF(T645&gt;0,T645)</f>
        <v>0</v>
      </c>
      <c r="AC645" s="45" t="n">
        <f aca="false">IF(Z645&gt;0,Z645)</f>
        <v>0.972243540547455</v>
      </c>
      <c r="AD645" s="5" t="n">
        <f aca="false">IF(X645="Y",0.1+PRODUCT(AA645:AC645),PRODUCT(AA645:AC645))</f>
        <v>0.1</v>
      </c>
      <c r="AE645" s="46" t="n">
        <f aca="false">IF(AD645&lt;AE$902,1,IF(AD645&lt;AE$903,2,IF(AD645&lt;AE$904,3,IF(AD645&lt;AE$905,4,5))))</f>
        <v>2</v>
      </c>
    </row>
    <row r="646" customFormat="false" ht="12.75" hidden="false" customHeight="false" outlineLevel="0" collapsed="false">
      <c r="B646" s="0" t="n">
        <v>630</v>
      </c>
      <c r="C646" s="0" t="n">
        <v>18565259</v>
      </c>
      <c r="D646" s="4"/>
      <c r="E646" s="43"/>
      <c r="F646" s="4"/>
      <c r="G646" s="44"/>
      <c r="H646" s="44"/>
      <c r="I646" s="44"/>
      <c r="N646" s="4"/>
      <c r="O646" s="44"/>
      <c r="P646" s="4"/>
      <c r="Q646" s="43"/>
      <c r="R646" s="1" t="n">
        <v>2778</v>
      </c>
      <c r="T646" s="2" t="n">
        <f aca="false">E646/E$900</f>
        <v>0</v>
      </c>
      <c r="W646" s="2" t="n">
        <f aca="false">IF(N646="Y",1,0)</f>
        <v>0</v>
      </c>
      <c r="X646" s="3" t="str">
        <f aca="false">IF(O646&lt;0.00000005,"Y",0)</f>
        <v>Y</v>
      </c>
      <c r="Y646" s="2" t="n">
        <f aca="false">Q646/Q$900</f>
        <v>0</v>
      </c>
      <c r="Z646" s="2" t="n">
        <f aca="false">(1-R646/R$900)</f>
        <v>0.644666155026861</v>
      </c>
      <c r="AA646" s="4" t="n">
        <f aca="false">IF(T646&gt;0,T646)</f>
        <v>0</v>
      </c>
      <c r="AC646" s="45" t="n">
        <f aca="false">IF(Z646&gt;0,Z646)</f>
        <v>0.644666155026861</v>
      </c>
      <c r="AD646" s="5" t="n">
        <f aca="false">IF(X646="Y",0.1+PRODUCT(AA646:AC646),PRODUCT(AA646:AC646))</f>
        <v>0.1</v>
      </c>
      <c r="AE646" s="46" t="n">
        <f aca="false">IF(AD646&lt;AE$902,1,IF(AD646&lt;AE$903,2,IF(AD646&lt;AE$904,3,IF(AD646&lt;AE$905,4,5))))</f>
        <v>2</v>
      </c>
    </row>
    <row r="647" customFormat="false" ht="12.75" hidden="false" customHeight="false" outlineLevel="0" collapsed="false">
      <c r="B647" s="0" t="n">
        <v>631</v>
      </c>
      <c r="C647" s="0" t="n">
        <v>18580170</v>
      </c>
      <c r="D647" s="4"/>
      <c r="E647" s="43"/>
      <c r="F647" s="4"/>
      <c r="G647" s="44"/>
      <c r="H647" s="44"/>
      <c r="I647" s="44"/>
      <c r="N647" s="4"/>
      <c r="O647" s="44"/>
      <c r="P647" s="4"/>
      <c r="Q647" s="43"/>
      <c r="R647" s="1" t="n">
        <v>1127</v>
      </c>
      <c r="T647" s="2" t="n">
        <f aca="false">E647/E$900</f>
        <v>0</v>
      </c>
      <c r="W647" s="2" t="n">
        <f aca="false">IF(N647="Y",1,0)</f>
        <v>0</v>
      </c>
      <c r="X647" s="3" t="str">
        <f aca="false">IF(O647&lt;0.00000005,"Y",0)</f>
        <v>Y</v>
      </c>
      <c r="Y647" s="2" t="n">
        <f aca="false">Q647/Q$900</f>
        <v>0</v>
      </c>
      <c r="Z647" s="2" t="n">
        <f aca="false">(1-R647/R$900)</f>
        <v>0.855845484778716</v>
      </c>
      <c r="AA647" s="4" t="n">
        <f aca="false">IF(T647&gt;0,T647)</f>
        <v>0</v>
      </c>
      <c r="AC647" s="45" t="n">
        <f aca="false">IF(Z647&gt;0,Z647)</f>
        <v>0.855845484778716</v>
      </c>
      <c r="AD647" s="5" t="n">
        <f aca="false">IF(X647="Y",0.1+PRODUCT(AA647:AC647),PRODUCT(AA647:AC647))</f>
        <v>0.1</v>
      </c>
      <c r="AE647" s="46" t="n">
        <f aca="false">IF(AD647&lt;AE$902,1,IF(AD647&lt;AE$903,2,IF(AD647&lt;AE$904,3,IF(AD647&lt;AE$905,4,5))))</f>
        <v>2</v>
      </c>
    </row>
    <row r="648" customFormat="false" ht="12.75" hidden="false" customHeight="false" outlineLevel="0" collapsed="false">
      <c r="B648" s="0" t="n">
        <v>632</v>
      </c>
      <c r="C648" s="0" t="n">
        <v>18591461</v>
      </c>
      <c r="D648" s="4" t="n">
        <v>194</v>
      </c>
      <c r="E648" s="43" t="n">
        <f aca="false">D648</f>
        <v>194</v>
      </c>
      <c r="F648" s="4" t="n">
        <v>195</v>
      </c>
      <c r="G648" s="44"/>
      <c r="H648" s="44"/>
      <c r="I648" s="44"/>
      <c r="K648" s="0" t="s">
        <v>140</v>
      </c>
      <c r="N648" s="4" t="s">
        <v>66</v>
      </c>
      <c r="O648" s="44" t="n">
        <v>6E-006</v>
      </c>
      <c r="P648" s="4"/>
      <c r="Q648" s="43"/>
      <c r="R648" s="1" t="n">
        <v>623</v>
      </c>
      <c r="T648" s="2" t="n">
        <f aca="false">E648/E$900</f>
        <v>0.0194</v>
      </c>
      <c r="W648" s="2" t="n">
        <f aca="false">IF(N648="Y",1,0)</f>
        <v>1</v>
      </c>
      <c r="X648" s="3" t="n">
        <f aca="false">IF(O648&lt;0.00000005,"Y",0)</f>
        <v>0</v>
      </c>
      <c r="Y648" s="2" t="n">
        <f aca="false">Q648/Q$900</f>
        <v>0</v>
      </c>
      <c r="Z648" s="2" t="n">
        <f aca="false">(1-R648/R$900)</f>
        <v>0.920312100281402</v>
      </c>
      <c r="AA648" s="4" t="n">
        <f aca="false">IF(T648&gt;0,T648)</f>
        <v>0.0194</v>
      </c>
      <c r="AC648" s="45" t="n">
        <f aca="false">IF(Z648&gt;0,Z648)</f>
        <v>0.920312100281402</v>
      </c>
      <c r="AD648" s="5" t="n">
        <f aca="false">IF(X648="Y",0.1+PRODUCT(AA648:AC648),PRODUCT(AA648:AC648))</f>
        <v>0.0178540547454592</v>
      </c>
      <c r="AE648" s="46" t="n">
        <f aca="false">IF(AD648&lt;AE$902,1,IF(AD648&lt;AE$903,2,IF(AD648&lt;AE$904,3,IF(AD648&lt;AE$905,4,5))))</f>
        <v>1</v>
      </c>
    </row>
    <row r="649" customFormat="false" ht="12.75" hidden="false" customHeight="false" outlineLevel="0" collapsed="false">
      <c r="B649" s="0" t="n">
        <v>633</v>
      </c>
      <c r="C649" s="0" t="n">
        <v>18593715</v>
      </c>
      <c r="D649" s="4"/>
      <c r="E649" s="43"/>
      <c r="F649" s="4"/>
      <c r="G649" s="44"/>
      <c r="H649" s="44"/>
      <c r="I649" s="44"/>
      <c r="N649" s="4"/>
      <c r="O649" s="44"/>
      <c r="P649" s="4"/>
      <c r="Q649" s="43"/>
      <c r="R649" s="1" t="n">
        <v>249</v>
      </c>
      <c r="T649" s="2" t="n">
        <f aca="false">E649/E$900</f>
        <v>0</v>
      </c>
      <c r="W649" s="2" t="n">
        <f aca="false">IF(N649="Y",1,0)</f>
        <v>0</v>
      </c>
      <c r="X649" s="3" t="str">
        <f aca="false">IF(O649&lt;0.00000005,"Y",0)</f>
        <v>Y</v>
      </c>
      <c r="Y649" s="2" t="n">
        <f aca="false">Q649/Q$900</f>
        <v>0</v>
      </c>
      <c r="Z649" s="2" t="n">
        <f aca="false">(1-R649/R$900)</f>
        <v>0.96815042210284</v>
      </c>
      <c r="AA649" s="4" t="n">
        <f aca="false">IF(T649&gt;0,T649)</f>
        <v>0</v>
      </c>
      <c r="AC649" s="45" t="n">
        <f aca="false">IF(Z649&gt;0,Z649)</f>
        <v>0.96815042210284</v>
      </c>
      <c r="AD649" s="5" t="n">
        <f aca="false">IF(X649="Y",0.1+PRODUCT(AA649:AC649),PRODUCT(AA649:AC649))</f>
        <v>0.1</v>
      </c>
      <c r="AE649" s="46" t="n">
        <f aca="false">IF(AD649&lt;AE$902,1,IF(AD649&lt;AE$903,2,IF(AD649&lt;AE$904,3,IF(AD649&lt;AE$905,4,5))))</f>
        <v>2</v>
      </c>
    </row>
    <row r="650" customFormat="false" ht="12.75" hidden="false" customHeight="false" outlineLevel="0" collapsed="false">
      <c r="B650" s="0" t="n">
        <v>634</v>
      </c>
      <c r="C650" s="0" t="n">
        <v>18593894</v>
      </c>
      <c r="D650" s="4"/>
      <c r="E650" s="43"/>
      <c r="F650" s="4"/>
      <c r="G650" s="44"/>
      <c r="H650" s="44"/>
      <c r="I650" s="44"/>
      <c r="N650" s="4"/>
      <c r="O650" s="44"/>
      <c r="P650" s="4"/>
      <c r="Q650" s="43"/>
      <c r="R650" s="1" t="n">
        <v>7698</v>
      </c>
      <c r="T650" s="2" t="n">
        <f aca="false">E650/E$900</f>
        <v>0</v>
      </c>
      <c r="W650" s="2" t="n">
        <f aca="false">IF(N650="Y",1,0)</f>
        <v>0</v>
      </c>
      <c r="X650" s="3" t="str">
        <f aca="false">IF(O650&lt;0.00000005,"Y",0)</f>
        <v>Y</v>
      </c>
      <c r="Y650" s="2" t="n">
        <f aca="false">Q650/Q$900</f>
        <v>0</v>
      </c>
      <c r="Z650" s="2" t="n">
        <f aca="false">(1-R650/R$900)</f>
        <v>0.0153491941673062</v>
      </c>
      <c r="AA650" s="4" t="n">
        <f aca="false">IF(T650&gt;0,T650)</f>
        <v>0</v>
      </c>
      <c r="AC650" s="45" t="n">
        <f aca="false">IF(Z650&gt;0,Z650)</f>
        <v>0.0153491941673062</v>
      </c>
      <c r="AD650" s="5" t="n">
        <f aca="false">IF(X650="Y",0.1+PRODUCT(AA650:AC650),PRODUCT(AA650:AC650))</f>
        <v>0.1</v>
      </c>
      <c r="AE650" s="46" t="n">
        <f aca="false">IF(AD650&lt;AE$902,1,IF(AD650&lt;AE$903,2,IF(AD650&lt;AE$904,3,IF(AD650&lt;AE$905,4,5))))</f>
        <v>2</v>
      </c>
    </row>
    <row r="651" customFormat="false" ht="12.75" hidden="false" customHeight="false" outlineLevel="0" collapsed="false">
      <c r="B651" s="0" t="n">
        <v>635</v>
      </c>
      <c r="C651" s="0" t="n">
        <v>18594024</v>
      </c>
      <c r="D651" s="4" t="n">
        <v>21</v>
      </c>
      <c r="E651" s="43" t="n">
        <f aca="false">D651</f>
        <v>21</v>
      </c>
      <c r="F651" s="4" t="n">
        <v>64</v>
      </c>
      <c r="G651" s="44"/>
      <c r="H651" s="44"/>
      <c r="I651" s="44"/>
      <c r="K651" s="0" t="s">
        <v>141</v>
      </c>
      <c r="L651" s="0" t="n">
        <v>0.12</v>
      </c>
      <c r="N651" s="4" t="s">
        <v>66</v>
      </c>
      <c r="O651" s="44" t="n">
        <v>1E-006</v>
      </c>
      <c r="P651" s="4" t="n">
        <v>12.75</v>
      </c>
      <c r="Q651" s="43" t="n">
        <v>10</v>
      </c>
      <c r="R651" s="1" t="n">
        <v>304</v>
      </c>
      <c r="T651" s="2" t="n">
        <f aca="false">E651/E$900</f>
        <v>0.0021</v>
      </c>
      <c r="W651" s="2" t="n">
        <f aca="false">IF(N651="Y",1,0)</f>
        <v>1</v>
      </c>
      <c r="X651" s="3" t="n">
        <f aca="false">IF(O651&lt;0.00000005,"Y",0)</f>
        <v>0</v>
      </c>
      <c r="Y651" s="2" t="n">
        <f aca="false">Q651/Q$900</f>
        <v>1</v>
      </c>
      <c r="Z651" s="2" t="n">
        <f aca="false">(1-R651/R$900)</f>
        <v>0.961115374776158</v>
      </c>
      <c r="AA651" s="4" t="n">
        <f aca="false">IF(T651&gt;0,T651)</f>
        <v>0.0021</v>
      </c>
      <c r="AC651" s="45" t="n">
        <f aca="false">IF(Z651&gt;0,Z651)</f>
        <v>0.961115374776158</v>
      </c>
      <c r="AD651" s="5" t="n">
        <f aca="false">IF(X651="Y",0.1+PRODUCT(AA651:AC651),PRODUCT(AA651:AC651))</f>
        <v>0.00201834228702993</v>
      </c>
      <c r="AE651" s="46" t="n">
        <f aca="false">IF(AD651&lt;AE$902,1,IF(AD651&lt;AE$903,2,IF(AD651&lt;AE$904,3,IF(AD651&lt;AE$905,4,5))))</f>
        <v>1</v>
      </c>
    </row>
    <row r="652" customFormat="false" ht="12.75" hidden="false" customHeight="false" outlineLevel="0" collapsed="false">
      <c r="B652" s="0" t="n">
        <v>636</v>
      </c>
      <c r="C652" s="0" t="n">
        <v>18597649</v>
      </c>
      <c r="D652" s="4"/>
      <c r="E652" s="43"/>
      <c r="F652" s="4"/>
      <c r="G652" s="44"/>
      <c r="H652" s="44"/>
      <c r="I652" s="44"/>
      <c r="N652" s="4"/>
      <c r="O652" s="44"/>
      <c r="P652" s="4"/>
      <c r="Q652" s="43"/>
      <c r="R652" s="1" t="n">
        <v>3157</v>
      </c>
      <c r="T652" s="2" t="n">
        <f aca="false">E652/E$900</f>
        <v>0</v>
      </c>
      <c r="W652" s="2" t="n">
        <f aca="false">IF(N652="Y",1,0)</f>
        <v>0</v>
      </c>
      <c r="X652" s="3" t="str">
        <f aca="false">IF(O652&lt;0.00000005,"Y",0)</f>
        <v>Y</v>
      </c>
      <c r="Y652" s="2" t="n">
        <f aca="false">Q652/Q$900</f>
        <v>0</v>
      </c>
      <c r="Z652" s="2" t="n">
        <f aca="false">(1-R652/R$900)</f>
        <v>0.596188283448452</v>
      </c>
      <c r="AA652" s="4" t="n">
        <f aca="false">IF(T652&gt;0,T652)</f>
        <v>0</v>
      </c>
      <c r="AC652" s="45" t="n">
        <f aca="false">IF(Z652&gt;0,Z652)</f>
        <v>0.596188283448452</v>
      </c>
      <c r="AD652" s="5" t="n">
        <f aca="false">IF(X652="Y",0.1+PRODUCT(AA652:AC652),PRODUCT(AA652:AC652))</f>
        <v>0.1</v>
      </c>
      <c r="AE652" s="46" t="n">
        <f aca="false">IF(AD652&lt;AE$902,1,IF(AD652&lt;AE$903,2,IF(AD652&lt;AE$904,3,IF(AD652&lt;AE$905,4,5))))</f>
        <v>2</v>
      </c>
    </row>
    <row r="653" customFormat="false" ht="12.75" hidden="false" customHeight="false" outlineLevel="0" collapsed="false">
      <c r="B653" s="0" t="n">
        <v>637</v>
      </c>
      <c r="C653" s="47" t="n">
        <v>18615004</v>
      </c>
      <c r="D653" s="4"/>
      <c r="E653" s="43"/>
      <c r="F653" s="50"/>
      <c r="G653" s="48"/>
      <c r="H653" s="48"/>
      <c r="I653" s="48"/>
      <c r="K653" s="47"/>
      <c r="L653" s="47"/>
      <c r="N653" s="4"/>
      <c r="O653" s="49"/>
      <c r="P653" s="4"/>
      <c r="Q653" s="43"/>
      <c r="R653" s="1" t="n">
        <v>530</v>
      </c>
      <c r="T653" s="2" t="n">
        <f aca="false">E653/E$900</f>
        <v>0</v>
      </c>
      <c r="W653" s="2" t="n">
        <f aca="false">IF(N653="Y",1,0)</f>
        <v>0</v>
      </c>
      <c r="X653" s="3" t="str">
        <f aca="false">IF(O653&lt;0.00000005,"Y",0)</f>
        <v>Y</v>
      </c>
      <c r="Y653" s="2" t="n">
        <f aca="false">Q653/Q$900</f>
        <v>0</v>
      </c>
      <c r="Z653" s="2" t="n">
        <f aca="false">(1-R653/R$900)</f>
        <v>0.932207725761064</v>
      </c>
      <c r="AA653" s="4" t="n">
        <f aca="false">IF(T653&gt;0,T653)</f>
        <v>0</v>
      </c>
      <c r="AC653" s="45" t="n">
        <f aca="false">IF(Z653&gt;0,Z653)</f>
        <v>0.932207725761064</v>
      </c>
      <c r="AD653" s="5" t="n">
        <f aca="false">IF(X653="Y",0.1+PRODUCT(AA653:AC653),PRODUCT(AA653:AC653))</f>
        <v>0.1</v>
      </c>
      <c r="AE653" s="46" t="n">
        <f aca="false">IF(AD653&lt;AE$902,1,IF(AD653&lt;AE$903,2,IF(AD653&lt;AE$904,3,IF(AD653&lt;AE$905,4,5))))</f>
        <v>2</v>
      </c>
    </row>
    <row r="654" customFormat="false" ht="12.75" hidden="false" customHeight="false" outlineLevel="0" collapsed="false">
      <c r="B654" s="0" t="n">
        <v>638</v>
      </c>
      <c r="C654" s="0" t="n">
        <v>18615156</v>
      </c>
      <c r="D654" s="4" t="n">
        <v>89</v>
      </c>
      <c r="E654" s="43" t="n">
        <f aca="false">D654</f>
        <v>89</v>
      </c>
      <c r="F654" s="4"/>
      <c r="G654" s="44"/>
      <c r="H654" s="44"/>
      <c r="I654" s="44"/>
      <c r="K654" s="0" t="s">
        <v>142</v>
      </c>
      <c r="L654" s="0" t="n">
        <v>0.33</v>
      </c>
      <c r="N654" s="4" t="s">
        <v>66</v>
      </c>
      <c r="O654" s="44" t="n">
        <v>4E-006</v>
      </c>
      <c r="P654" s="4"/>
      <c r="Q654" s="43"/>
      <c r="R654" s="1" t="n">
        <v>567</v>
      </c>
      <c r="T654" s="2" t="n">
        <f aca="false">E654/E$900</f>
        <v>0.0089</v>
      </c>
      <c r="W654" s="2" t="n">
        <f aca="false">IF(N654="Y",1,0)</f>
        <v>1</v>
      </c>
      <c r="X654" s="3" t="n">
        <f aca="false">IF(O654&lt;0.00000005,"Y",0)</f>
        <v>0</v>
      </c>
      <c r="Y654" s="2" t="n">
        <f aca="false">Q654/Q$900</f>
        <v>0</v>
      </c>
      <c r="Z654" s="2" t="n">
        <f aca="false">(1-R654/R$900)</f>
        <v>0.927475057559478</v>
      </c>
      <c r="AA654" s="4" t="n">
        <f aca="false">IF(T654&gt;0,T654)</f>
        <v>0.0089</v>
      </c>
      <c r="AC654" s="45" t="n">
        <f aca="false">IF(Z654&gt;0,Z654)</f>
        <v>0.927475057559478</v>
      </c>
      <c r="AD654" s="5" t="n">
        <f aca="false">IF(X654="Y",0.1+PRODUCT(AA654:AC654),PRODUCT(AA654:AC654))</f>
        <v>0.00825452801227936</v>
      </c>
      <c r="AE654" s="46" t="n">
        <f aca="false">IF(AD654&lt;AE$902,1,IF(AD654&lt;AE$903,2,IF(AD654&lt;AE$904,3,IF(AD654&lt;AE$905,4,5))))</f>
        <v>1</v>
      </c>
    </row>
    <row r="655" customFormat="false" ht="12.75" hidden="false" customHeight="false" outlineLevel="0" collapsed="false">
      <c r="B655" s="0" t="n">
        <v>639</v>
      </c>
      <c r="C655" s="0" t="n">
        <v>18617639</v>
      </c>
      <c r="D655" s="4"/>
      <c r="E655" s="43"/>
      <c r="F655" s="4"/>
      <c r="G655" s="44"/>
      <c r="H655" s="44"/>
      <c r="I655" s="44"/>
      <c r="N655" s="4"/>
      <c r="O655" s="44"/>
      <c r="P655" s="4"/>
      <c r="Q655" s="43"/>
      <c r="T655" s="2" t="n">
        <f aca="false">E655/E$900</f>
        <v>0</v>
      </c>
      <c r="W655" s="2" t="n">
        <f aca="false">IF(N655="Y",1,0)</f>
        <v>0</v>
      </c>
      <c r="X655" s="3" t="str">
        <f aca="false">IF(O655&lt;0.00000005,"Y",0)</f>
        <v>Y</v>
      </c>
      <c r="Y655" s="2" t="n">
        <f aca="false">Q655/Q$900</f>
        <v>0</v>
      </c>
      <c r="Z655" s="2" t="n">
        <f aca="false">(1-R655/R$900)</f>
        <v>1</v>
      </c>
      <c r="AA655" s="4" t="n">
        <f aca="false">IF(T655&gt;0,T655)</f>
        <v>0</v>
      </c>
      <c r="AC655" s="45" t="n">
        <f aca="false">IF(Z655&gt;0,Z655)</f>
        <v>1</v>
      </c>
      <c r="AD655" s="5" t="n">
        <f aca="false">IF(X655="Y",0.1+PRODUCT(AA655:AC655),PRODUCT(AA655:AC655))</f>
        <v>0.1</v>
      </c>
      <c r="AE655" s="46" t="n">
        <f aca="false">IF(AD655&lt;AE$902,1,IF(AD655&lt;AE$903,2,IF(AD655&lt;AE$904,3,IF(AD655&lt;AE$905,4,5))))</f>
        <v>2</v>
      </c>
    </row>
    <row r="656" customFormat="false" ht="12.75" hidden="false" customHeight="false" outlineLevel="0" collapsed="false">
      <c r="B656" s="0" t="n">
        <v>640</v>
      </c>
      <c r="C656" s="0" t="n">
        <v>18618000</v>
      </c>
      <c r="D656" s="4"/>
      <c r="E656" s="43"/>
      <c r="F656" s="4"/>
      <c r="G656" s="44"/>
      <c r="H656" s="44"/>
      <c r="I656" s="44"/>
      <c r="N656" s="4"/>
      <c r="O656" s="44"/>
      <c r="P656" s="4"/>
      <c r="Q656" s="43"/>
      <c r="R656" s="1" t="n">
        <v>6229</v>
      </c>
      <c r="T656" s="2" t="n">
        <f aca="false">E656/E$900</f>
        <v>0</v>
      </c>
      <c r="W656" s="2" t="n">
        <f aca="false">IF(N656="Y",1,0)</f>
        <v>0</v>
      </c>
      <c r="X656" s="3" t="str">
        <f aca="false">IF(O656&lt;0.00000005,"Y",0)</f>
        <v>Y</v>
      </c>
      <c r="Y656" s="2" t="n">
        <f aca="false">Q656/Q$900</f>
        <v>0</v>
      </c>
      <c r="Z656" s="2" t="n">
        <f aca="false">(1-R656/R$900)</f>
        <v>0.203248912765413</v>
      </c>
      <c r="AA656" s="4" t="n">
        <f aca="false">IF(T656&gt;0,T656)</f>
        <v>0</v>
      </c>
      <c r="AC656" s="45" t="n">
        <f aca="false">IF(Z656&gt;0,Z656)</f>
        <v>0.203248912765413</v>
      </c>
      <c r="AD656" s="5" t="n">
        <f aca="false">IF(X656="Y",0.1+PRODUCT(AA656:AC656),PRODUCT(AA656:AC656))</f>
        <v>0.1</v>
      </c>
      <c r="AE656" s="46" t="n">
        <f aca="false">IF(AD656&lt;AE$902,1,IF(AD656&lt;AE$903,2,IF(AD656&lt;AE$904,3,IF(AD656&lt;AE$905,4,5))))</f>
        <v>2</v>
      </c>
    </row>
    <row r="657" customFormat="false" ht="12.75" hidden="false" customHeight="false" outlineLevel="0" collapsed="false">
      <c r="B657" s="0" t="n">
        <v>641</v>
      </c>
      <c r="C657" s="0" t="n">
        <v>18618621</v>
      </c>
      <c r="D657" s="4"/>
      <c r="E657" s="43"/>
      <c r="F657" s="4"/>
      <c r="G657" s="44"/>
      <c r="H657" s="44"/>
      <c r="I657" s="44"/>
      <c r="N657" s="4"/>
      <c r="O657" s="44"/>
      <c r="P657" s="4"/>
      <c r="Q657" s="43"/>
      <c r="R657" s="1" t="n">
        <v>3487</v>
      </c>
      <c r="T657" s="2" t="n">
        <f aca="false">E657/E$900</f>
        <v>0</v>
      </c>
      <c r="W657" s="2" t="n">
        <f aca="false">IF(N657="Y",1,0)</f>
        <v>0</v>
      </c>
      <c r="X657" s="3" t="str">
        <f aca="false">IF(O657&lt;0.00000005,"Y",0)</f>
        <v>Y</v>
      </c>
      <c r="Y657" s="2" t="n">
        <f aca="false">Q657/Q$900</f>
        <v>0</v>
      </c>
      <c r="Z657" s="2" t="n">
        <f aca="false">(1-R657/R$900)</f>
        <v>0.55397799948836</v>
      </c>
      <c r="AA657" s="4" t="n">
        <f aca="false">IF(T657&gt;0,T657)</f>
        <v>0</v>
      </c>
      <c r="AC657" s="45" t="n">
        <f aca="false">IF(Z657&gt;0,Z657)</f>
        <v>0.55397799948836</v>
      </c>
      <c r="AD657" s="5" t="n">
        <f aca="false">IF(X657="Y",0.1+PRODUCT(AA657:AC657),PRODUCT(AA657:AC657))</f>
        <v>0.1</v>
      </c>
      <c r="AE657" s="46" t="n">
        <f aca="false">IF(AD657&lt;AE$902,1,IF(AD657&lt;AE$903,2,IF(AD657&lt;AE$904,3,IF(AD657&lt;AE$905,4,5))))</f>
        <v>2</v>
      </c>
    </row>
    <row r="658" customFormat="false" ht="12.75" hidden="false" customHeight="false" outlineLevel="0" collapsed="false">
      <c r="B658" s="0" t="n">
        <v>642</v>
      </c>
      <c r="C658" s="47" t="n">
        <v>18637831</v>
      </c>
      <c r="D658" s="50"/>
      <c r="E658" s="43"/>
      <c r="F658" s="4"/>
      <c r="G658" s="48"/>
      <c r="H658" s="44"/>
      <c r="I658" s="44"/>
      <c r="K658" s="47"/>
      <c r="L658" s="47"/>
      <c r="N658" s="4"/>
      <c r="O658" s="49"/>
      <c r="P658" s="4"/>
      <c r="Q658" s="43"/>
      <c r="R658" s="1" t="n">
        <v>1219</v>
      </c>
      <c r="T658" s="2" t="n">
        <f aca="false">E658/E$900</f>
        <v>0</v>
      </c>
      <c r="W658" s="2" t="n">
        <f aca="false">IF(N658="Y",1,0)</f>
        <v>0</v>
      </c>
      <c r="X658" s="3" t="str">
        <f aca="false">IF(O658&lt;0.00000005,"Y",0)</f>
        <v>Y</v>
      </c>
      <c r="Y658" s="2" t="n">
        <f aca="false">Q658/Q$900</f>
        <v>0</v>
      </c>
      <c r="Z658" s="2" t="n">
        <f aca="false">(1-R658/R$900)</f>
        <v>0.844077769250448</v>
      </c>
      <c r="AA658" s="4" t="n">
        <f aca="false">IF(T658&gt;0,T658)</f>
        <v>0</v>
      </c>
      <c r="AC658" s="45" t="n">
        <f aca="false">IF(Z658&gt;0,Z658)</f>
        <v>0.844077769250448</v>
      </c>
      <c r="AD658" s="5" t="n">
        <f aca="false">IF(X658="Y",0.1+PRODUCT(AA658:AC658),PRODUCT(AA658:AC658))</f>
        <v>0.1</v>
      </c>
      <c r="AE658" s="46" t="n">
        <f aca="false">IF(AD658&lt;AE$902,1,IF(AD658&lt;AE$903,2,IF(AD658&lt;AE$904,3,IF(AD658&lt;AE$905,4,5))))</f>
        <v>2</v>
      </c>
    </row>
    <row r="659" customFormat="false" ht="12.75" hidden="false" customHeight="false" outlineLevel="0" collapsed="false">
      <c r="B659" s="0" t="n">
        <v>643</v>
      </c>
      <c r="C659" s="0" t="n">
        <v>18650507</v>
      </c>
      <c r="D659" s="4" t="n">
        <v>85</v>
      </c>
      <c r="E659" s="43" t="n">
        <f aca="false">D659</f>
        <v>85</v>
      </c>
      <c r="F659" s="4" t="n">
        <v>90</v>
      </c>
      <c r="G659" s="44" t="n">
        <v>19856</v>
      </c>
      <c r="H659" s="44"/>
      <c r="I659" s="44"/>
      <c r="K659" s="0" t="s">
        <v>143</v>
      </c>
      <c r="L659" s="0" t="n">
        <v>0.13</v>
      </c>
      <c r="N659" s="4" t="s">
        <v>66</v>
      </c>
      <c r="O659" s="44" t="n">
        <v>2E-009</v>
      </c>
      <c r="P659" s="4" t="n">
        <v>4.5</v>
      </c>
      <c r="Q659" s="43" t="n">
        <f aca="false">P659</f>
        <v>4.5</v>
      </c>
      <c r="R659" s="1" t="n">
        <v>25</v>
      </c>
      <c r="T659" s="2" t="n">
        <f aca="false">E659/E$900</f>
        <v>0.0085</v>
      </c>
      <c r="W659" s="2" t="n">
        <f aca="false">IF(N659="Y",1,0)</f>
        <v>1</v>
      </c>
      <c r="X659" s="3" t="str">
        <f aca="false">IF(O659&lt;0.00000005,"Y",0)</f>
        <v>Y</v>
      </c>
      <c r="Y659" s="2" t="n">
        <f aca="false">Q659/Q$900</f>
        <v>0.45</v>
      </c>
      <c r="Z659" s="2" t="n">
        <f aca="false">(1-R659/R$900)</f>
        <v>0.996802251215145</v>
      </c>
      <c r="AA659" s="4" t="n">
        <f aca="false">IF(T659&gt;0,T659)</f>
        <v>0.0085</v>
      </c>
      <c r="AC659" s="45" t="n">
        <f aca="false">IF(Z659&gt;0,Z659)</f>
        <v>0.996802251215145</v>
      </c>
      <c r="AD659" s="5" t="n">
        <f aca="false">IF(X659="Y",0.1+PRODUCT(AA659:AC659),PRODUCT(AA659:AC659))</f>
        <v>0.108472819135329</v>
      </c>
      <c r="AE659" s="46" t="n">
        <f aca="false">IF(AD659&lt;AE$902,1,IF(AD659&lt;AE$903,2,IF(AD659&lt;AE$904,3,IF(AD659&lt;AE$905,4,5))))</f>
        <v>3</v>
      </c>
    </row>
    <row r="660" customFormat="false" ht="12.75" hidden="false" customHeight="false" outlineLevel="0" collapsed="false">
      <c r="B660" s="0" t="n">
        <v>644</v>
      </c>
      <c r="C660" s="0" t="n">
        <v>18650508</v>
      </c>
      <c r="D660" s="4"/>
      <c r="E660" s="43"/>
      <c r="F660" s="4"/>
      <c r="G660" s="44"/>
      <c r="H660" s="44"/>
      <c r="I660" s="44"/>
      <c r="N660" s="4"/>
      <c r="O660" s="44"/>
      <c r="P660" s="4"/>
      <c r="Q660" s="43"/>
      <c r="R660" s="1" t="n">
        <v>25</v>
      </c>
      <c r="T660" s="2" t="n">
        <f aca="false">E660/E$900</f>
        <v>0</v>
      </c>
      <c r="W660" s="2" t="n">
        <f aca="false">IF(N660="Y",1,0)</f>
        <v>0</v>
      </c>
      <c r="X660" s="3" t="str">
        <f aca="false">IF(O660&lt;0.00000005,"Y",0)</f>
        <v>Y</v>
      </c>
      <c r="Y660" s="2" t="n">
        <f aca="false">Q660/Q$900</f>
        <v>0</v>
      </c>
      <c r="Z660" s="2" t="n">
        <f aca="false">(1-R660/R$900)</f>
        <v>0.996802251215145</v>
      </c>
      <c r="AA660" s="4" t="n">
        <f aca="false">IF(T660&gt;0,T660)</f>
        <v>0</v>
      </c>
      <c r="AC660" s="45" t="n">
        <f aca="false">IF(Z660&gt;0,Z660)</f>
        <v>0.996802251215145</v>
      </c>
      <c r="AD660" s="5" t="n">
        <f aca="false">IF(X660="Y",0.1+PRODUCT(AA660:AC660),PRODUCT(AA660:AC660))</f>
        <v>0.1</v>
      </c>
      <c r="AE660" s="46" t="n">
        <f aca="false">IF(AD660&lt;AE$902,1,IF(AD660&lt;AE$903,2,IF(AD660&lt;AE$904,3,IF(AD660&lt;AE$905,4,5))))</f>
        <v>2</v>
      </c>
    </row>
    <row r="661" customFormat="false" ht="12.75" hidden="false" customHeight="false" outlineLevel="0" collapsed="false">
      <c r="B661" s="0" t="n">
        <v>645</v>
      </c>
      <c r="C661" s="0" t="n">
        <v>18652519</v>
      </c>
      <c r="D661" s="4"/>
      <c r="E661" s="43"/>
      <c r="F661" s="4"/>
      <c r="G661" s="44"/>
      <c r="H661" s="44"/>
      <c r="I661" s="44"/>
      <c r="N661" s="4"/>
      <c r="O661" s="44"/>
      <c r="P661" s="4"/>
      <c r="Q661" s="43"/>
      <c r="T661" s="2" t="n">
        <f aca="false">E661/E$900</f>
        <v>0</v>
      </c>
      <c r="W661" s="2" t="n">
        <f aca="false">IF(N661="Y",1,0)</f>
        <v>0</v>
      </c>
      <c r="X661" s="3" t="str">
        <f aca="false">IF(O661&lt;0.00000005,"Y",0)</f>
        <v>Y</v>
      </c>
      <c r="Y661" s="2" t="n">
        <f aca="false">Q661/Q$900</f>
        <v>0</v>
      </c>
      <c r="Z661" s="2" t="n">
        <f aca="false">(1-R661/R$900)</f>
        <v>1</v>
      </c>
      <c r="AA661" s="4" t="n">
        <f aca="false">IF(T661&gt;0,T661)</f>
        <v>0</v>
      </c>
      <c r="AC661" s="45" t="n">
        <f aca="false">IF(Z661&gt;0,Z661)</f>
        <v>1</v>
      </c>
      <c r="AD661" s="5" t="n">
        <f aca="false">IF(X661="Y",0.1+PRODUCT(AA661:AC661),PRODUCT(AA661:AC661))</f>
        <v>0.1</v>
      </c>
      <c r="AE661" s="46" t="n">
        <f aca="false">IF(AD661&lt;AE$902,1,IF(AD661&lt;AE$903,2,IF(AD661&lt;AE$904,3,IF(AD661&lt;AE$905,4,5))))</f>
        <v>2</v>
      </c>
    </row>
    <row r="662" customFormat="false" ht="12.75" hidden="false" customHeight="false" outlineLevel="0" collapsed="false">
      <c r="B662" s="0" t="n">
        <v>646</v>
      </c>
      <c r="C662" s="0" t="n">
        <v>18680736</v>
      </c>
      <c r="D662" s="4"/>
      <c r="E662" s="43"/>
      <c r="F662" s="4"/>
      <c r="G662" s="44"/>
      <c r="H662" s="44"/>
      <c r="I662" s="44"/>
      <c r="N662" s="4"/>
      <c r="O662" s="44"/>
      <c r="P662" s="4"/>
      <c r="Q662" s="43"/>
      <c r="R662" s="1" t="n">
        <v>2108</v>
      </c>
      <c r="T662" s="2" t="n">
        <f aca="false">E662/E$900</f>
        <v>0</v>
      </c>
      <c r="W662" s="2" t="n">
        <f aca="false">IF(N662="Y",1,0)</f>
        <v>0</v>
      </c>
      <c r="X662" s="3" t="str">
        <f aca="false">IF(O662&lt;0.00000005,"Y",0)</f>
        <v>Y</v>
      </c>
      <c r="Y662" s="2" t="n">
        <f aca="false">Q662/Q$900</f>
        <v>0</v>
      </c>
      <c r="Z662" s="2" t="n">
        <f aca="false">(1-R662/R$900)</f>
        <v>0.730365822460988</v>
      </c>
      <c r="AA662" s="4" t="n">
        <f aca="false">IF(T662&gt;0,T662)</f>
        <v>0</v>
      </c>
      <c r="AC662" s="45" t="n">
        <f aca="false">IF(Z662&gt;0,Z662)</f>
        <v>0.730365822460988</v>
      </c>
      <c r="AD662" s="5" t="n">
        <f aca="false">IF(X662="Y",0.1+PRODUCT(AA662:AC662),PRODUCT(AA662:AC662))</f>
        <v>0.1</v>
      </c>
      <c r="AE662" s="46" t="n">
        <f aca="false">IF(AD662&lt;AE$902,1,IF(AD662&lt;AE$903,2,IF(AD662&lt;AE$904,3,IF(AD662&lt;AE$905,4,5))))</f>
        <v>2</v>
      </c>
    </row>
    <row r="663" customFormat="false" ht="12.75" hidden="false" customHeight="false" outlineLevel="0" collapsed="false">
      <c r="B663" s="0" t="n">
        <v>647</v>
      </c>
      <c r="C663" s="0" t="n">
        <v>18681781</v>
      </c>
      <c r="D663" s="4"/>
      <c r="E663" s="43"/>
      <c r="F663" s="4"/>
      <c r="G663" s="44"/>
      <c r="H663" s="44"/>
      <c r="I663" s="44"/>
      <c r="N663" s="4"/>
      <c r="O663" s="44"/>
      <c r="P663" s="4"/>
      <c r="Q663" s="43"/>
      <c r="R663" s="1" t="n">
        <v>3157</v>
      </c>
      <c r="T663" s="2" t="n">
        <f aca="false">E663/E$900</f>
        <v>0</v>
      </c>
      <c r="W663" s="2" t="n">
        <f aca="false">IF(N663="Y",1,0)</f>
        <v>0</v>
      </c>
      <c r="X663" s="3" t="str">
        <f aca="false">IF(O663&lt;0.00000005,"Y",0)</f>
        <v>Y</v>
      </c>
      <c r="Y663" s="2" t="n">
        <f aca="false">Q663/Q$900</f>
        <v>0</v>
      </c>
      <c r="Z663" s="2" t="n">
        <f aca="false">(1-R663/R$900)</f>
        <v>0.596188283448452</v>
      </c>
      <c r="AA663" s="4" t="n">
        <f aca="false">IF(T663&gt;0,T663)</f>
        <v>0</v>
      </c>
      <c r="AC663" s="45" t="n">
        <f aca="false">IF(Z663&gt;0,Z663)</f>
        <v>0.596188283448452</v>
      </c>
      <c r="AD663" s="5" t="n">
        <f aca="false">IF(X663="Y",0.1+PRODUCT(AA663:AC663),PRODUCT(AA663:AC663))</f>
        <v>0.1</v>
      </c>
      <c r="AE663" s="46" t="n">
        <f aca="false">IF(AD663&lt;AE$902,1,IF(AD663&lt;AE$903,2,IF(AD663&lt;AE$904,3,IF(AD663&lt;AE$905,4,5))))</f>
        <v>2</v>
      </c>
    </row>
    <row r="664" customFormat="false" ht="12.75" hidden="false" customHeight="false" outlineLevel="0" collapsed="false">
      <c r="B664" s="0" t="n">
        <v>648</v>
      </c>
      <c r="C664" s="0" t="n">
        <v>18684101</v>
      </c>
      <c r="D664" s="4"/>
      <c r="E664" s="43"/>
      <c r="F664" s="4"/>
      <c r="G664" s="44"/>
      <c r="H664" s="44"/>
      <c r="I664" s="44"/>
      <c r="N664" s="4"/>
      <c r="O664" s="44"/>
      <c r="P664" s="4"/>
      <c r="Q664" s="43"/>
      <c r="R664" s="1" t="n">
        <v>477</v>
      </c>
      <c r="T664" s="2" t="n">
        <f aca="false">E664/E$900</f>
        <v>0</v>
      </c>
      <c r="W664" s="2" t="n">
        <f aca="false">IF(N664="Y",1,0)</f>
        <v>0</v>
      </c>
      <c r="X664" s="3" t="str">
        <f aca="false">IF(O664&lt;0.00000005,"Y",0)</f>
        <v>Y</v>
      </c>
      <c r="Y664" s="2" t="n">
        <f aca="false">Q664/Q$900</f>
        <v>0</v>
      </c>
      <c r="Z664" s="2" t="n">
        <f aca="false">(1-R664/R$900)</f>
        <v>0.938986953184958</v>
      </c>
      <c r="AA664" s="4" t="n">
        <f aca="false">IF(T664&gt;0,T664)</f>
        <v>0</v>
      </c>
      <c r="AC664" s="45" t="n">
        <f aca="false">IF(Z664&gt;0,Z664)</f>
        <v>0.938986953184958</v>
      </c>
      <c r="AD664" s="5" t="n">
        <f aca="false">IF(X664="Y",0.1+PRODUCT(AA664:AC664),PRODUCT(AA664:AC664))</f>
        <v>0.1</v>
      </c>
      <c r="AE664" s="46" t="n">
        <f aca="false">IF(AD664&lt;AE$902,1,IF(AD664&lt;AE$903,2,IF(AD664&lt;AE$904,3,IF(AD664&lt;AE$905,4,5))))</f>
        <v>2</v>
      </c>
    </row>
    <row r="665" customFormat="false" ht="12.75" hidden="false" customHeight="false" outlineLevel="0" collapsed="false">
      <c r="B665" s="0" t="n">
        <v>649</v>
      </c>
      <c r="C665" s="0" t="n">
        <v>18685564</v>
      </c>
      <c r="D665" s="4"/>
      <c r="E665" s="43"/>
      <c r="F665" s="4"/>
      <c r="G665" s="44"/>
      <c r="H665" s="44"/>
      <c r="I665" s="44"/>
      <c r="N665" s="4"/>
      <c r="O665" s="44"/>
      <c r="P665" s="4"/>
      <c r="Q665" s="43"/>
      <c r="R665" s="1" t="n">
        <v>530</v>
      </c>
      <c r="T665" s="2" t="n">
        <f aca="false">E665/E$900</f>
        <v>0</v>
      </c>
      <c r="W665" s="2" t="n">
        <f aca="false">IF(N665="Y",1,0)</f>
        <v>0</v>
      </c>
      <c r="X665" s="3" t="str">
        <f aca="false">IF(O665&lt;0.00000005,"Y",0)</f>
        <v>Y</v>
      </c>
      <c r="Y665" s="2" t="n">
        <f aca="false">Q665/Q$900</f>
        <v>0</v>
      </c>
      <c r="Z665" s="2" t="n">
        <f aca="false">(1-R665/R$900)</f>
        <v>0.932207725761064</v>
      </c>
      <c r="AA665" s="4" t="n">
        <f aca="false">IF(T665&gt;0,T665)</f>
        <v>0</v>
      </c>
      <c r="AC665" s="45" t="n">
        <f aca="false">IF(Z665&gt;0,Z665)</f>
        <v>0.932207725761064</v>
      </c>
      <c r="AD665" s="5" t="n">
        <f aca="false">IF(X665="Y",0.1+PRODUCT(AA665:AC665),PRODUCT(AA665:AC665))</f>
        <v>0.1</v>
      </c>
      <c r="AE665" s="46" t="n">
        <f aca="false">IF(AD665&lt;AE$902,1,IF(AD665&lt;AE$903,2,IF(AD665&lt;AE$904,3,IF(AD665&lt;AE$905,4,5))))</f>
        <v>2</v>
      </c>
    </row>
    <row r="666" customFormat="false" ht="12.75" hidden="false" customHeight="false" outlineLevel="0" collapsed="false">
      <c r="B666" s="0" t="n">
        <v>650</v>
      </c>
      <c r="C666" s="0" t="n">
        <v>18687167</v>
      </c>
      <c r="D666" s="4"/>
      <c r="E666" s="43"/>
      <c r="F666" s="4"/>
      <c r="G666" s="44"/>
      <c r="H666" s="44"/>
      <c r="I666" s="44"/>
      <c r="N666" s="4"/>
      <c r="O666" s="44"/>
      <c r="P666" s="4"/>
      <c r="Q666" s="43"/>
      <c r="R666" s="1" t="n">
        <v>4204</v>
      </c>
      <c r="T666" s="2" t="n">
        <f aca="false">E666/E$900</f>
        <v>0</v>
      </c>
      <c r="W666" s="2" t="n">
        <f aca="false">IF(N666="Y",1,0)</f>
        <v>0</v>
      </c>
      <c r="X666" s="3" t="str">
        <f aca="false">IF(O666&lt;0.00000005,"Y",0)</f>
        <v>Y</v>
      </c>
      <c r="Y666" s="2" t="n">
        <f aca="false">Q666/Q$900</f>
        <v>0</v>
      </c>
      <c r="Z666" s="2" t="n">
        <f aca="false">(1-R666/R$900)</f>
        <v>0.462266564338706</v>
      </c>
      <c r="AA666" s="4" t="n">
        <f aca="false">IF(T666&gt;0,T666)</f>
        <v>0</v>
      </c>
      <c r="AC666" s="45" t="n">
        <f aca="false">IF(Z666&gt;0,Z666)</f>
        <v>0.462266564338706</v>
      </c>
      <c r="AD666" s="5" t="n">
        <f aca="false">IF(X666="Y",0.1+PRODUCT(AA666:AC666),PRODUCT(AA666:AC666))</f>
        <v>0.1</v>
      </c>
      <c r="AE666" s="46" t="n">
        <f aca="false">IF(AD666&lt;AE$902,1,IF(AD666&lt;AE$903,2,IF(AD666&lt;AE$904,3,IF(AD666&lt;AE$905,4,5))))</f>
        <v>2</v>
      </c>
    </row>
    <row r="667" customFormat="false" ht="12.75" hidden="false" customHeight="false" outlineLevel="0" collapsed="false">
      <c r="B667" s="0" t="n">
        <v>651</v>
      </c>
      <c r="C667" s="47" t="n">
        <v>18693052</v>
      </c>
      <c r="D667" s="50"/>
      <c r="E667" s="43"/>
      <c r="F667" s="4"/>
      <c r="G667" s="48"/>
      <c r="H667" s="48"/>
      <c r="I667" s="48"/>
      <c r="K667" s="47"/>
      <c r="L667" s="47"/>
      <c r="N667" s="4"/>
      <c r="O667" s="49"/>
      <c r="P667" s="4"/>
      <c r="Q667" s="43"/>
      <c r="R667" s="1" t="n">
        <v>2160</v>
      </c>
      <c r="T667" s="2" t="n">
        <f aca="false">E667/E$900</f>
        <v>0</v>
      </c>
      <c r="W667" s="2" t="n">
        <f aca="false">IF(N667="Y",1,0)</f>
        <v>0</v>
      </c>
      <c r="X667" s="3" t="str">
        <f aca="false">IF(O667&lt;0.00000005,"Y",0)</f>
        <v>Y</v>
      </c>
      <c r="Y667" s="2" t="n">
        <f aca="false">Q667/Q$900</f>
        <v>0</v>
      </c>
      <c r="Z667" s="2" t="n">
        <f aca="false">(1-R667/R$900)</f>
        <v>0.723714504988488</v>
      </c>
      <c r="AA667" s="4" t="n">
        <f aca="false">IF(T667&gt;0,T667)</f>
        <v>0</v>
      </c>
      <c r="AC667" s="45" t="n">
        <f aca="false">IF(Z667&gt;0,Z667)</f>
        <v>0.723714504988488</v>
      </c>
      <c r="AD667" s="5" t="n">
        <f aca="false">IF(X667="Y",0.1+PRODUCT(AA667:AC667),PRODUCT(AA667:AC667))</f>
        <v>0.1</v>
      </c>
      <c r="AE667" s="46" t="n">
        <f aca="false">IF(AD667&lt;AE$902,1,IF(AD667&lt;AE$903,2,IF(AD667&lt;AE$904,3,IF(AD667&lt;AE$905,4,5))))</f>
        <v>2</v>
      </c>
    </row>
    <row r="668" customFormat="false" ht="12.75" hidden="false" customHeight="false" outlineLevel="0" collapsed="false">
      <c r="B668" s="0" t="n">
        <v>652</v>
      </c>
      <c r="C668" s="47" t="n">
        <v>18695978</v>
      </c>
      <c r="D668" s="4"/>
      <c r="E668" s="43"/>
      <c r="F668" s="4"/>
      <c r="G668" s="44"/>
      <c r="H668" s="44"/>
      <c r="I668" s="44"/>
      <c r="K668" s="47"/>
      <c r="L668" s="47"/>
      <c r="N668" s="4"/>
      <c r="O668" s="49"/>
      <c r="P668" s="4"/>
      <c r="Q668" s="43"/>
      <c r="R668" s="1" t="n">
        <v>4706</v>
      </c>
      <c r="T668" s="2" t="n">
        <f aca="false">E668/E$900</f>
        <v>0</v>
      </c>
      <c r="W668" s="2" t="n">
        <f aca="false">IF(N668="Y",1,0)</f>
        <v>0</v>
      </c>
      <c r="X668" s="3" t="str">
        <f aca="false">IF(O668&lt;0.00000005,"Y",0)</f>
        <v>Y</v>
      </c>
      <c r="Y668" s="2" t="n">
        <f aca="false">Q668/Q$900</f>
        <v>0</v>
      </c>
      <c r="Z668" s="2" t="n">
        <f aca="false">(1-R668/R$900)</f>
        <v>0.398055768738808</v>
      </c>
      <c r="AA668" s="4" t="n">
        <f aca="false">IF(T668&gt;0,T668)</f>
        <v>0</v>
      </c>
      <c r="AC668" s="45" t="n">
        <f aca="false">IF(Z668&gt;0,Z668)</f>
        <v>0.398055768738808</v>
      </c>
      <c r="AD668" s="5" t="n">
        <f aca="false">IF(X668="Y",0.1+PRODUCT(AA668:AC668),PRODUCT(AA668:AC668))</f>
        <v>0.1</v>
      </c>
      <c r="AE668" s="46" t="n">
        <f aca="false">IF(AD668&lt;AE$902,1,IF(AD668&lt;AE$903,2,IF(AD668&lt;AE$904,3,IF(AD668&lt;AE$905,4,5))))</f>
        <v>2</v>
      </c>
    </row>
    <row r="669" customFormat="false" ht="12.75" hidden="false" customHeight="false" outlineLevel="0" collapsed="false">
      <c r="B669" s="0" t="n">
        <v>653</v>
      </c>
      <c r="C669" s="0" t="n">
        <v>18717915</v>
      </c>
      <c r="D669" s="4"/>
      <c r="E669" s="43"/>
      <c r="F669" s="4"/>
      <c r="G669" s="44"/>
      <c r="H669" s="44"/>
      <c r="I669" s="44"/>
      <c r="N669" s="4"/>
      <c r="O669" s="44"/>
      <c r="P669" s="4"/>
      <c r="Q669" s="43"/>
      <c r="R669" s="1" t="n">
        <v>1536</v>
      </c>
      <c r="T669" s="2" t="n">
        <f aca="false">E669/E$900</f>
        <v>0</v>
      </c>
      <c r="W669" s="2" t="n">
        <f aca="false">IF(N669="Y",1,0)</f>
        <v>0</v>
      </c>
      <c r="X669" s="3" t="str">
        <f aca="false">IF(O669&lt;0.00000005,"Y",0)</f>
        <v>Y</v>
      </c>
      <c r="Y669" s="2" t="n">
        <f aca="false">Q669/Q$900</f>
        <v>0</v>
      </c>
      <c r="Z669" s="2" t="n">
        <f aca="false">(1-R669/R$900)</f>
        <v>0.803530314658481</v>
      </c>
      <c r="AA669" s="4" t="n">
        <f aca="false">IF(T669&gt;0,T669)</f>
        <v>0</v>
      </c>
      <c r="AC669" s="45" t="n">
        <f aca="false">IF(Z669&gt;0,Z669)</f>
        <v>0.803530314658481</v>
      </c>
      <c r="AD669" s="5" t="n">
        <f aca="false">IF(X669="Y",0.1+PRODUCT(AA669:AC669),PRODUCT(AA669:AC669))</f>
        <v>0.1</v>
      </c>
      <c r="AE669" s="46" t="n">
        <f aca="false">IF(AD669&lt;AE$902,1,IF(AD669&lt;AE$903,2,IF(AD669&lt;AE$904,3,IF(AD669&lt;AE$905,4,5))))</f>
        <v>2</v>
      </c>
    </row>
    <row r="670" customFormat="false" ht="12.75" hidden="false" customHeight="false" outlineLevel="0" collapsed="false">
      <c r="B670" s="0" t="n">
        <v>654</v>
      </c>
      <c r="C670" s="0" t="n">
        <v>18719619</v>
      </c>
      <c r="D670" s="4"/>
      <c r="E670" s="43"/>
      <c r="F670" s="4"/>
      <c r="G670" s="44"/>
      <c r="H670" s="44"/>
      <c r="I670" s="44"/>
      <c r="N670" s="4"/>
      <c r="O670" s="44"/>
      <c r="P670" s="4"/>
      <c r="Q670" s="43"/>
      <c r="R670" s="1" t="n">
        <v>530</v>
      </c>
      <c r="T670" s="2" t="n">
        <f aca="false">E670/E$900</f>
        <v>0</v>
      </c>
      <c r="W670" s="2" t="n">
        <f aca="false">IF(N670="Y",1,0)</f>
        <v>0</v>
      </c>
      <c r="X670" s="3" t="str">
        <f aca="false">IF(O670&lt;0.00000005,"Y",0)</f>
        <v>Y</v>
      </c>
      <c r="Y670" s="2" t="n">
        <f aca="false">Q670/Q$900</f>
        <v>0</v>
      </c>
      <c r="Z670" s="2" t="n">
        <f aca="false">(1-R670/R$900)</f>
        <v>0.932207725761064</v>
      </c>
      <c r="AA670" s="4" t="n">
        <f aca="false">IF(T670&gt;0,T670)</f>
        <v>0</v>
      </c>
      <c r="AC670" s="45" t="n">
        <f aca="false">IF(Z670&gt;0,Z670)</f>
        <v>0.932207725761064</v>
      </c>
      <c r="AD670" s="5" t="n">
        <f aca="false">IF(X670="Y",0.1+PRODUCT(AA670:AC670),PRODUCT(AA670:AC670))</f>
        <v>0.1</v>
      </c>
      <c r="AE670" s="46" t="n">
        <f aca="false">IF(AD670&lt;AE$902,1,IF(AD670&lt;AE$903,2,IF(AD670&lt;AE$904,3,IF(AD670&lt;AE$905,4,5))))</f>
        <v>2</v>
      </c>
    </row>
    <row r="671" customFormat="false" ht="12.75" hidden="false" customHeight="false" outlineLevel="0" collapsed="false">
      <c r="B671" s="0" t="n">
        <v>655</v>
      </c>
      <c r="C671" s="0" t="n">
        <v>18776911</v>
      </c>
      <c r="D671" s="4" t="n">
        <v>1658</v>
      </c>
      <c r="E671" s="43" t="n">
        <f aca="false">D671</f>
        <v>1658</v>
      </c>
      <c r="F671" s="4"/>
      <c r="G671" s="44" t="n">
        <v>1059</v>
      </c>
      <c r="H671" s="44"/>
      <c r="I671" s="44"/>
      <c r="K671" s="0" t="s">
        <v>144</v>
      </c>
      <c r="L671" s="0" t="n">
        <v>0.49</v>
      </c>
      <c r="N671" s="4" t="s">
        <v>66</v>
      </c>
      <c r="O671" s="44" t="n">
        <v>5E-017</v>
      </c>
      <c r="P671" s="4" t="n">
        <v>0.09</v>
      </c>
      <c r="Q671" s="43" t="n">
        <f aca="false">P671</f>
        <v>0.09</v>
      </c>
      <c r="R671" s="1" t="n">
        <v>22</v>
      </c>
      <c r="T671" s="2" t="n">
        <f aca="false">E671/E$900</f>
        <v>0.1658</v>
      </c>
      <c r="W671" s="2" t="n">
        <f aca="false">IF(N671="Y",1,0)</f>
        <v>1</v>
      </c>
      <c r="X671" s="3" t="str">
        <f aca="false">IF(O671&lt;0.00000005,"Y",0)</f>
        <v>Y</v>
      </c>
      <c r="Y671" s="2" t="n">
        <f aca="false">Q671/Q$900</f>
        <v>0.009</v>
      </c>
      <c r="Z671" s="2" t="n">
        <f aca="false">(1-R671/R$900)</f>
        <v>0.997185981069327</v>
      </c>
      <c r="AA671" s="4" t="n">
        <f aca="false">IF(T671&gt;0,T671)</f>
        <v>0.1658</v>
      </c>
      <c r="AC671" s="45" t="n">
        <f aca="false">IF(Z671&gt;0,Z671)</f>
        <v>0.997185981069327</v>
      </c>
      <c r="AD671" s="5" t="n">
        <f aca="false">IF(X671="Y",0.1+PRODUCT(AA671:AC671),PRODUCT(AA671:AC671))</f>
        <v>0.265333435661294</v>
      </c>
      <c r="AE671" s="46" t="n">
        <f aca="false">IF(AD671&lt;AE$902,1,IF(AD671&lt;AE$903,2,IF(AD671&lt;AE$904,3,IF(AD671&lt;AE$905,4,5))))</f>
        <v>4</v>
      </c>
    </row>
    <row r="672" customFormat="false" ht="12.75" hidden="false" customHeight="false" outlineLevel="0" collapsed="false">
      <c r="B672" s="0" t="n">
        <v>656</v>
      </c>
      <c r="C672" s="44" t="n">
        <v>18781850</v>
      </c>
      <c r="E672" s="43"/>
      <c r="Q672" s="43"/>
      <c r="R672" s="1" t="n">
        <v>3157</v>
      </c>
      <c r="T672" s="2" t="n">
        <f aca="false">E672/E$900</f>
        <v>0</v>
      </c>
      <c r="W672" s="2" t="n">
        <f aca="false">IF(N672="Y",1,0)</f>
        <v>0</v>
      </c>
      <c r="X672" s="3" t="str">
        <f aca="false">IF(O672&lt;0.00000005,"Y",0)</f>
        <v>Y</v>
      </c>
      <c r="Y672" s="2" t="n">
        <f aca="false">Q672/Q$900</f>
        <v>0</v>
      </c>
      <c r="Z672" s="2" t="n">
        <f aca="false">(1-R672/R$900)</f>
        <v>0.596188283448452</v>
      </c>
      <c r="AA672" s="4" t="n">
        <f aca="false">IF(T672&gt;0,T672)</f>
        <v>0</v>
      </c>
      <c r="AC672" s="45" t="n">
        <f aca="false">IF(Z672&gt;0,Z672)</f>
        <v>0.596188283448452</v>
      </c>
      <c r="AD672" s="5" t="n">
        <f aca="false">IF(X672="Y",0.1+PRODUCT(AA672:AC672),PRODUCT(AA672:AC672))</f>
        <v>0.1</v>
      </c>
      <c r="AE672" s="46" t="n">
        <f aca="false">IF(AD672&lt;AE$902,1,IF(AD672&lt;AE$903,2,IF(AD672&lt;AE$904,3,IF(AD672&lt;AE$905,4,5))))</f>
        <v>2</v>
      </c>
    </row>
    <row r="673" customFormat="false" ht="12.75" hidden="false" customHeight="false" outlineLevel="0" collapsed="false">
      <c r="B673" s="0" t="n">
        <v>657</v>
      </c>
      <c r="C673" s="0" t="n">
        <v>18784617</v>
      </c>
      <c r="D673" s="4"/>
      <c r="E673" s="43"/>
      <c r="F673" s="4"/>
      <c r="G673" s="44"/>
      <c r="H673" s="44"/>
      <c r="I673" s="44"/>
      <c r="N673" s="4"/>
      <c r="O673" s="44"/>
      <c r="P673" s="4"/>
      <c r="Q673" s="43"/>
      <c r="T673" s="2" t="n">
        <f aca="false">E673/E$900</f>
        <v>0</v>
      </c>
      <c r="W673" s="2" t="n">
        <f aca="false">IF(N673="Y",1,0)</f>
        <v>0</v>
      </c>
      <c r="X673" s="3" t="str">
        <f aca="false">IF(O673&lt;0.00000005,"Y",0)</f>
        <v>Y</v>
      </c>
      <c r="Y673" s="2" t="n">
        <f aca="false">Q673/Q$900</f>
        <v>0</v>
      </c>
      <c r="Z673" s="2" t="n">
        <f aca="false">(1-R673/R$900)</f>
        <v>1</v>
      </c>
      <c r="AA673" s="4" t="n">
        <f aca="false">IF(T673&gt;0,T673)</f>
        <v>0</v>
      </c>
      <c r="AC673" s="45" t="n">
        <f aca="false">IF(Z673&gt;0,Z673)</f>
        <v>1</v>
      </c>
      <c r="AD673" s="5" t="n">
        <f aca="false">IF(X673="Y",0.1+PRODUCT(AA673:AC673),PRODUCT(AA673:AC673))</f>
        <v>0.1</v>
      </c>
      <c r="AE673" s="46" t="n">
        <f aca="false">IF(AD673&lt;AE$902,1,IF(AD673&lt;AE$903,2,IF(AD673&lt;AE$904,3,IF(AD673&lt;AE$905,4,5))))</f>
        <v>2</v>
      </c>
    </row>
    <row r="674" customFormat="false" ht="12.75" hidden="false" customHeight="false" outlineLevel="0" collapsed="false">
      <c r="B674" s="0" t="n">
        <v>658</v>
      </c>
      <c r="C674" s="0" t="n">
        <v>18794724</v>
      </c>
      <c r="D674" s="4"/>
      <c r="E674" s="43"/>
      <c r="F674" s="4"/>
      <c r="G674" s="44"/>
      <c r="H674" s="44"/>
      <c r="I674" s="44"/>
      <c r="N674" s="4"/>
      <c r="O674" s="44"/>
      <c r="P674" s="4"/>
      <c r="Q674" s="43"/>
      <c r="T674" s="2" t="n">
        <f aca="false">E674/E$900</f>
        <v>0</v>
      </c>
      <c r="W674" s="2" t="n">
        <f aca="false">IF(N674="Y",1,0)</f>
        <v>0</v>
      </c>
      <c r="X674" s="3" t="str">
        <f aca="false">IF(O674&lt;0.00000005,"Y",0)</f>
        <v>Y</v>
      </c>
      <c r="Y674" s="2" t="n">
        <f aca="false">Q674/Q$900</f>
        <v>0</v>
      </c>
      <c r="Z674" s="2" t="n">
        <f aca="false">(1-R674/R$900)</f>
        <v>1</v>
      </c>
      <c r="AA674" s="4" t="n">
        <f aca="false">IF(T674&gt;0,T674)</f>
        <v>0</v>
      </c>
      <c r="AC674" s="45" t="n">
        <f aca="false">IF(Z674&gt;0,Z674)</f>
        <v>1</v>
      </c>
      <c r="AD674" s="5" t="n">
        <f aca="false">IF(X674="Y",0.1+PRODUCT(AA674:AC674),PRODUCT(AA674:AC674))</f>
        <v>0.1</v>
      </c>
      <c r="AE674" s="46" t="n">
        <f aca="false">IF(AD674&lt;AE$902,1,IF(AD674&lt;AE$903,2,IF(AD674&lt;AE$904,3,IF(AD674&lt;AE$905,4,5))))</f>
        <v>2</v>
      </c>
    </row>
    <row r="675" customFormat="false" ht="12.75" hidden="false" customHeight="false" outlineLevel="0" collapsed="false">
      <c r="B675" s="0" t="n">
        <v>659</v>
      </c>
      <c r="C675" s="0" t="n">
        <v>18794727</v>
      </c>
      <c r="D675" s="4"/>
      <c r="E675" s="43"/>
      <c r="F675" s="4"/>
      <c r="G675" s="44"/>
      <c r="H675" s="44"/>
      <c r="I675" s="44"/>
      <c r="N675" s="4"/>
      <c r="O675" s="44"/>
      <c r="P675" s="4"/>
      <c r="Q675" s="43"/>
      <c r="T675" s="2" t="n">
        <f aca="false">E675/E$900</f>
        <v>0</v>
      </c>
      <c r="W675" s="2" t="n">
        <f aca="false">IF(N675="Y",1,0)</f>
        <v>0</v>
      </c>
      <c r="X675" s="3" t="str">
        <f aca="false">IF(O675&lt;0.00000005,"Y",0)</f>
        <v>Y</v>
      </c>
      <c r="Y675" s="2" t="n">
        <f aca="false">Q675/Q$900</f>
        <v>0</v>
      </c>
      <c r="Z675" s="2" t="n">
        <f aca="false">(1-R675/R$900)</f>
        <v>1</v>
      </c>
      <c r="AA675" s="4" t="n">
        <f aca="false">IF(T675&gt;0,T675)</f>
        <v>0</v>
      </c>
      <c r="AC675" s="45" t="n">
        <f aca="false">IF(Z675&gt;0,Z675)</f>
        <v>1</v>
      </c>
      <c r="AD675" s="5" t="n">
        <f aca="false">IF(X675="Y",0.1+PRODUCT(AA675:AC675),PRODUCT(AA675:AC675))</f>
        <v>0.1</v>
      </c>
      <c r="AE675" s="46" t="n">
        <f aca="false">IF(AD675&lt;AE$902,1,IF(AD675&lt;AE$903,2,IF(AD675&lt;AE$904,3,IF(AD675&lt;AE$905,4,5))))</f>
        <v>2</v>
      </c>
    </row>
    <row r="676" customFormat="false" ht="12.75" hidden="false" customHeight="false" outlineLevel="0" collapsed="false">
      <c r="B676" s="0" t="n">
        <v>660</v>
      </c>
      <c r="C676" s="47" t="n">
        <v>18794729</v>
      </c>
      <c r="D676" s="50"/>
      <c r="E676" s="43"/>
      <c r="F676" s="50"/>
      <c r="G676" s="48"/>
      <c r="H676" s="48"/>
      <c r="I676" s="48"/>
      <c r="K676" s="47"/>
      <c r="L676" s="47"/>
      <c r="N676" s="4"/>
      <c r="O676" s="49"/>
      <c r="P676" s="4"/>
      <c r="Q676" s="43"/>
      <c r="T676" s="2" t="n">
        <f aca="false">E676/E$900</f>
        <v>0</v>
      </c>
      <c r="W676" s="2" t="n">
        <f aca="false">IF(N676="Y",1,0)</f>
        <v>0</v>
      </c>
      <c r="X676" s="3" t="str">
        <f aca="false">IF(O676&lt;0.00000005,"Y",0)</f>
        <v>Y</v>
      </c>
      <c r="Y676" s="2" t="n">
        <f aca="false">Q676/Q$900</f>
        <v>0</v>
      </c>
      <c r="Z676" s="2" t="n">
        <f aca="false">(1-R676/R$900)</f>
        <v>1</v>
      </c>
      <c r="AA676" s="4" t="n">
        <f aca="false">IF(T676&gt;0,T676)</f>
        <v>0</v>
      </c>
      <c r="AC676" s="45" t="n">
        <f aca="false">IF(Z676&gt;0,Z676)</f>
        <v>1</v>
      </c>
      <c r="AD676" s="5" t="n">
        <f aca="false">IF(X676="Y",0.1+PRODUCT(AA676:AC676),PRODUCT(AA676:AC676))</f>
        <v>0.1</v>
      </c>
      <c r="AE676" s="46" t="n">
        <f aca="false">IF(AD676&lt;AE$902,1,IF(AD676&lt;AE$903,2,IF(AD676&lt;AE$904,3,IF(AD676&lt;AE$905,4,5))))</f>
        <v>2</v>
      </c>
    </row>
    <row r="677" customFormat="false" ht="12.75" hidden="false" customHeight="false" outlineLevel="0" collapsed="false">
      <c r="B677" s="0" t="n">
        <v>661</v>
      </c>
      <c r="C677" s="0" t="n">
        <v>18816295</v>
      </c>
      <c r="D677" s="4"/>
      <c r="E677" s="43"/>
      <c r="F677" s="4"/>
      <c r="G677" s="44"/>
      <c r="H677" s="44"/>
      <c r="I677" s="44"/>
      <c r="N677" s="4"/>
      <c r="O677" s="44"/>
      <c r="P677" s="4"/>
      <c r="Q677" s="43"/>
      <c r="R677" s="1" t="n">
        <v>6694</v>
      </c>
      <c r="T677" s="2" t="n">
        <f aca="false">E677/E$900</f>
        <v>0</v>
      </c>
      <c r="W677" s="2" t="n">
        <f aca="false">IF(N677="Y",1,0)</f>
        <v>0</v>
      </c>
      <c r="X677" s="3" t="str">
        <f aca="false">IF(O677&lt;0.00000005,"Y",0)</f>
        <v>Y</v>
      </c>
      <c r="Y677" s="2" t="n">
        <f aca="false">Q677/Q$900</f>
        <v>0</v>
      </c>
      <c r="Z677" s="2" t="n">
        <f aca="false">(1-R677/R$900)</f>
        <v>0.143770785367102</v>
      </c>
      <c r="AA677" s="4" t="n">
        <f aca="false">IF(T677&gt;0,T677)</f>
        <v>0</v>
      </c>
      <c r="AC677" s="45" t="n">
        <f aca="false">IF(Z677&gt;0,Z677)</f>
        <v>0.143770785367102</v>
      </c>
      <c r="AD677" s="5" t="n">
        <f aca="false">IF(X677="Y",0.1+PRODUCT(AA677:AC677),PRODUCT(AA677:AC677))</f>
        <v>0.1</v>
      </c>
      <c r="AE677" s="46" t="n">
        <f aca="false">IF(AD677&lt;AE$902,1,IF(AD677&lt;AE$903,2,IF(AD677&lt;AE$904,3,IF(AD677&lt;AE$905,4,5))))</f>
        <v>2</v>
      </c>
    </row>
    <row r="678" customFormat="false" ht="12.75" hidden="false" customHeight="false" outlineLevel="0" collapsed="false">
      <c r="B678" s="0" t="n">
        <v>662</v>
      </c>
      <c r="C678" s="0" t="n">
        <v>18828808</v>
      </c>
      <c r="D678" s="4"/>
      <c r="E678" s="43"/>
      <c r="F678" s="4"/>
      <c r="G678" s="44"/>
      <c r="H678" s="44"/>
      <c r="I678" s="44"/>
      <c r="N678" s="4"/>
      <c r="O678" s="44"/>
      <c r="P678" s="4"/>
      <c r="Q678" s="43"/>
      <c r="T678" s="2" t="n">
        <f aca="false">E678/E$900</f>
        <v>0</v>
      </c>
      <c r="W678" s="2" t="n">
        <f aca="false">IF(N678="Y",1,0)</f>
        <v>0</v>
      </c>
      <c r="X678" s="3" t="str">
        <f aca="false">IF(O678&lt;0.00000005,"Y",0)</f>
        <v>Y</v>
      </c>
      <c r="Y678" s="2" t="n">
        <f aca="false">Q678/Q$900</f>
        <v>0</v>
      </c>
      <c r="Z678" s="2" t="n">
        <f aca="false">(1-R678/R$900)</f>
        <v>1</v>
      </c>
      <c r="AA678" s="4" t="n">
        <f aca="false">IF(T678&gt;0,T678)</f>
        <v>0</v>
      </c>
      <c r="AC678" s="45" t="n">
        <f aca="false">IF(Z678&gt;0,Z678)</f>
        <v>1</v>
      </c>
      <c r="AD678" s="5" t="n">
        <f aca="false">IF(X678="Y",0.1+PRODUCT(AA678:AC678),PRODUCT(AA678:AC678))</f>
        <v>0.1</v>
      </c>
      <c r="AE678" s="46" t="n">
        <f aca="false">IF(AD678&lt;AE$902,1,IF(AD678&lt;AE$903,2,IF(AD678&lt;AE$904,3,IF(AD678&lt;AE$905,4,5))))</f>
        <v>2</v>
      </c>
    </row>
    <row r="679" customFormat="false" ht="12.75" hidden="false" customHeight="false" outlineLevel="0" collapsed="false">
      <c r="B679" s="0" t="n">
        <v>663</v>
      </c>
      <c r="C679" s="0" t="n">
        <v>18836089</v>
      </c>
      <c r="D679" s="4"/>
      <c r="E679" s="43"/>
      <c r="F679" s="4"/>
      <c r="G679" s="44"/>
      <c r="H679" s="44"/>
      <c r="I679" s="44"/>
      <c r="N679" s="4"/>
      <c r="O679" s="44"/>
      <c r="P679" s="4"/>
      <c r="Q679" s="43"/>
      <c r="R679" s="1" t="n">
        <v>2430</v>
      </c>
      <c r="T679" s="2" t="n">
        <f aca="false">E679/E$900</f>
        <v>0</v>
      </c>
      <c r="W679" s="2" t="n">
        <f aca="false">IF(N679="Y",1,0)</f>
        <v>0</v>
      </c>
      <c r="X679" s="3" t="str">
        <f aca="false">IF(O679&lt;0.00000005,"Y",0)</f>
        <v>Y</v>
      </c>
      <c r="Y679" s="2" t="n">
        <f aca="false">Q679/Q$900</f>
        <v>0</v>
      </c>
      <c r="Z679" s="2" t="n">
        <f aca="false">(1-R679/R$900)</f>
        <v>0.689178818112049</v>
      </c>
      <c r="AA679" s="4" t="n">
        <f aca="false">IF(T679&gt;0,T679)</f>
        <v>0</v>
      </c>
      <c r="AC679" s="45" t="n">
        <f aca="false">IF(Z679&gt;0,Z679)</f>
        <v>0.689178818112049</v>
      </c>
      <c r="AD679" s="5" t="n">
        <f aca="false">IF(X679="Y",0.1+PRODUCT(AA679:AC679),PRODUCT(AA679:AC679))</f>
        <v>0.1</v>
      </c>
      <c r="AE679" s="46" t="n">
        <f aca="false">IF(AD679&lt;AE$902,1,IF(AD679&lt;AE$903,2,IF(AD679&lt;AE$904,3,IF(AD679&lt;AE$905,4,5))))</f>
        <v>2</v>
      </c>
    </row>
    <row r="680" customFormat="false" ht="12.75" hidden="false" customHeight="false" outlineLevel="0" collapsed="false">
      <c r="B680" s="0" t="n">
        <v>664</v>
      </c>
      <c r="C680" s="47" t="n">
        <v>18851956</v>
      </c>
      <c r="D680" s="50"/>
      <c r="E680" s="43"/>
      <c r="F680" s="4"/>
      <c r="G680" s="44"/>
      <c r="H680" s="44"/>
      <c r="I680" s="44"/>
      <c r="K680" s="47"/>
      <c r="L680" s="47"/>
      <c r="N680" s="4"/>
      <c r="O680" s="49"/>
      <c r="P680" s="4"/>
      <c r="Q680" s="43"/>
      <c r="R680" s="1" t="n">
        <v>1061</v>
      </c>
      <c r="T680" s="2" t="n">
        <f aca="false">E680/E$900</f>
        <v>0</v>
      </c>
      <c r="W680" s="2" t="n">
        <f aca="false">IF(N680="Y",1,0)</f>
        <v>0</v>
      </c>
      <c r="X680" s="3" t="str">
        <f aca="false">IF(O680&lt;0.00000005,"Y",0)</f>
        <v>Y</v>
      </c>
      <c r="Y680" s="2" t="n">
        <f aca="false">Q680/Q$900</f>
        <v>0</v>
      </c>
      <c r="Z680" s="2" t="n">
        <f aca="false">(1-R680/R$900)</f>
        <v>0.864287541570734</v>
      </c>
      <c r="AA680" s="4" t="n">
        <f aca="false">IF(T680&gt;0,T680)</f>
        <v>0</v>
      </c>
      <c r="AC680" s="45" t="n">
        <f aca="false">IF(Z680&gt;0,Z680)</f>
        <v>0.864287541570734</v>
      </c>
      <c r="AD680" s="5" t="n">
        <f aca="false">IF(X680="Y",0.1+PRODUCT(AA680:AC680),PRODUCT(AA680:AC680))</f>
        <v>0.1</v>
      </c>
      <c r="AE680" s="46" t="n">
        <f aca="false">IF(AD680&lt;AE$902,1,IF(AD680&lt;AE$903,2,IF(AD680&lt;AE$904,3,IF(AD680&lt;AE$905,4,5))))</f>
        <v>2</v>
      </c>
    </row>
    <row r="681" customFormat="false" ht="12.75" hidden="false" customHeight="false" outlineLevel="0" collapsed="false">
      <c r="B681" s="0" t="n">
        <v>665</v>
      </c>
      <c r="C681" s="0" t="n">
        <v>18854776</v>
      </c>
      <c r="D681" s="4"/>
      <c r="E681" s="43"/>
      <c r="F681" s="4"/>
      <c r="G681" s="44"/>
      <c r="H681" s="44"/>
      <c r="I681" s="44"/>
      <c r="N681" s="4"/>
      <c r="O681" s="44"/>
      <c r="P681" s="4"/>
      <c r="Q681" s="43"/>
      <c r="T681" s="2" t="n">
        <f aca="false">E681/E$900</f>
        <v>0</v>
      </c>
      <c r="W681" s="2" t="n">
        <f aca="false">IF(N681="Y",1,0)</f>
        <v>0</v>
      </c>
      <c r="X681" s="3" t="str">
        <f aca="false">IF(O681&lt;0.00000005,"Y",0)</f>
        <v>Y</v>
      </c>
      <c r="Y681" s="2" t="n">
        <f aca="false">Q681/Q$900</f>
        <v>0</v>
      </c>
      <c r="Z681" s="2" t="n">
        <f aca="false">(1-R681/R$900)</f>
        <v>1</v>
      </c>
      <c r="AA681" s="4" t="n">
        <f aca="false">IF(T681&gt;0,T681)</f>
        <v>0</v>
      </c>
      <c r="AC681" s="45" t="n">
        <f aca="false">IF(Z681&gt;0,Z681)</f>
        <v>1</v>
      </c>
      <c r="AD681" s="5" t="n">
        <f aca="false">IF(X681="Y",0.1+PRODUCT(AA681:AC681),PRODUCT(AA681:AC681))</f>
        <v>0.1</v>
      </c>
      <c r="AE681" s="46" t="n">
        <f aca="false">IF(AD681&lt;AE$902,1,IF(AD681&lt;AE$903,2,IF(AD681&lt;AE$904,3,IF(AD681&lt;AE$905,4,5))))</f>
        <v>2</v>
      </c>
    </row>
    <row r="682" customFormat="false" ht="12.75" hidden="false" customHeight="false" outlineLevel="0" collapsed="false">
      <c r="B682" s="0" t="n">
        <v>666</v>
      </c>
      <c r="C682" s="0" t="n">
        <v>18855526</v>
      </c>
      <c r="D682" s="4"/>
      <c r="E682" s="43"/>
      <c r="F682" s="4"/>
      <c r="G682" s="44"/>
      <c r="H682" s="44"/>
      <c r="I682" s="44"/>
      <c r="N682" s="4"/>
      <c r="O682" s="44"/>
      <c r="P682" s="4"/>
      <c r="Q682" s="43"/>
      <c r="R682" s="1" t="n">
        <v>3157</v>
      </c>
      <c r="T682" s="2" t="n">
        <f aca="false">E682/E$900</f>
        <v>0</v>
      </c>
      <c r="W682" s="2" t="n">
        <f aca="false">IF(N682="Y",1,0)</f>
        <v>0</v>
      </c>
      <c r="X682" s="3" t="str">
        <f aca="false">IF(O682&lt;0.00000005,"Y",0)</f>
        <v>Y</v>
      </c>
      <c r="Y682" s="2" t="n">
        <f aca="false">Q682/Q$900</f>
        <v>0</v>
      </c>
      <c r="Z682" s="2" t="n">
        <f aca="false">(1-R682/R$900)</f>
        <v>0.596188283448452</v>
      </c>
      <c r="AA682" s="4" t="n">
        <f aca="false">IF(T682&gt;0,T682)</f>
        <v>0</v>
      </c>
      <c r="AC682" s="45" t="n">
        <f aca="false">IF(Z682&gt;0,Z682)</f>
        <v>0.596188283448452</v>
      </c>
      <c r="AD682" s="5" t="n">
        <f aca="false">IF(X682="Y",0.1+PRODUCT(AA682:AC682),PRODUCT(AA682:AC682))</f>
        <v>0.1</v>
      </c>
      <c r="AE682" s="46" t="n">
        <f aca="false">IF(AD682&lt;AE$902,1,IF(AD682&lt;AE$903,2,IF(AD682&lt;AE$904,3,IF(AD682&lt;AE$905,4,5))))</f>
        <v>2</v>
      </c>
    </row>
    <row r="683" customFormat="false" ht="12.75" hidden="false" customHeight="false" outlineLevel="0" collapsed="false">
      <c r="B683" s="0" t="n">
        <v>667</v>
      </c>
      <c r="C683" s="47" t="n">
        <v>18855532</v>
      </c>
      <c r="D683" s="50"/>
      <c r="E683" s="43"/>
      <c r="F683" s="4"/>
      <c r="G683" s="48"/>
      <c r="H683" s="44"/>
      <c r="I683" s="44"/>
      <c r="K683" s="47"/>
      <c r="L683" s="47"/>
      <c r="N683" s="4"/>
      <c r="O683" s="49"/>
      <c r="P683" s="4"/>
      <c r="Q683" s="43"/>
      <c r="R683" s="1" t="n">
        <v>3157</v>
      </c>
      <c r="T683" s="2" t="n">
        <f aca="false">E683/E$900</f>
        <v>0</v>
      </c>
      <c r="W683" s="2" t="n">
        <f aca="false">IF(N683="Y",1,0)</f>
        <v>0</v>
      </c>
      <c r="X683" s="3" t="str">
        <f aca="false">IF(O683&lt;0.00000005,"Y",0)</f>
        <v>Y</v>
      </c>
      <c r="Y683" s="2" t="n">
        <f aca="false">Q683/Q$900</f>
        <v>0</v>
      </c>
      <c r="Z683" s="2" t="n">
        <f aca="false">(1-R683/R$900)</f>
        <v>0.596188283448452</v>
      </c>
      <c r="AA683" s="4" t="n">
        <f aca="false">IF(T683&gt;0,T683)</f>
        <v>0</v>
      </c>
      <c r="AC683" s="45" t="n">
        <f aca="false">IF(Z683&gt;0,Z683)</f>
        <v>0.596188283448452</v>
      </c>
      <c r="AD683" s="5" t="n">
        <f aca="false">IF(X683="Y",0.1+PRODUCT(AA683:AC683),PRODUCT(AA683:AC683))</f>
        <v>0.1</v>
      </c>
      <c r="AE683" s="46" t="n">
        <f aca="false">IF(AD683&lt;AE$902,1,IF(AD683&lt;AE$903,2,IF(AD683&lt;AE$904,3,IF(AD683&lt;AE$905,4,5))))</f>
        <v>2</v>
      </c>
    </row>
    <row r="684" customFormat="false" ht="12.75" hidden="false" customHeight="false" outlineLevel="0" collapsed="false">
      <c r="B684" s="0" t="n">
        <v>668</v>
      </c>
      <c r="C684" s="0" t="n">
        <v>18855533</v>
      </c>
      <c r="E684" s="43"/>
      <c r="Q684" s="43"/>
      <c r="R684" s="1" t="n">
        <v>3157</v>
      </c>
      <c r="T684" s="2" t="n">
        <f aca="false">E684/E$900</f>
        <v>0</v>
      </c>
      <c r="W684" s="2" t="n">
        <f aca="false">IF(N684="Y",1,0)</f>
        <v>0</v>
      </c>
      <c r="X684" s="3" t="str">
        <f aca="false">IF(O684&lt;0.00000005,"Y",0)</f>
        <v>Y</v>
      </c>
      <c r="Y684" s="2" t="n">
        <f aca="false">Q684/Q$900</f>
        <v>0</v>
      </c>
      <c r="Z684" s="2" t="n">
        <f aca="false">(1-R684/R$900)</f>
        <v>0.596188283448452</v>
      </c>
      <c r="AA684" s="4" t="n">
        <f aca="false">IF(T684&gt;0,T684)</f>
        <v>0</v>
      </c>
      <c r="AC684" s="45" t="n">
        <f aca="false">IF(Z684&gt;0,Z684)</f>
        <v>0.596188283448452</v>
      </c>
      <c r="AD684" s="5" t="n">
        <f aca="false">IF(X684="Y",0.1+PRODUCT(AA684:AC684),PRODUCT(AA684:AC684))</f>
        <v>0.1</v>
      </c>
      <c r="AE684" s="46" t="n">
        <f aca="false">IF(AD684&lt;AE$902,1,IF(AD684&lt;AE$903,2,IF(AD684&lt;AE$904,3,IF(AD684&lt;AE$905,4,5))))</f>
        <v>2</v>
      </c>
    </row>
    <row r="685" customFormat="false" ht="12.75" hidden="false" customHeight="false" outlineLevel="0" collapsed="false">
      <c r="B685" s="0" t="n">
        <v>669</v>
      </c>
      <c r="C685" s="0" t="n">
        <v>18981009</v>
      </c>
      <c r="D685" s="4"/>
      <c r="E685" s="43"/>
      <c r="F685" s="4"/>
      <c r="G685" s="44"/>
      <c r="H685" s="44"/>
      <c r="I685" s="44"/>
      <c r="N685" s="4"/>
      <c r="O685" s="44"/>
      <c r="P685" s="4"/>
      <c r="Q685" s="43"/>
      <c r="R685" s="1" t="n">
        <v>7694</v>
      </c>
      <c r="T685" s="2" t="n">
        <f aca="false">E685/E$900</f>
        <v>0</v>
      </c>
      <c r="W685" s="2" t="n">
        <f aca="false">IF(N685="Y",1,0)</f>
        <v>0</v>
      </c>
      <c r="X685" s="3" t="str">
        <f aca="false">IF(O685&lt;0.00000005,"Y",0)</f>
        <v>Y</v>
      </c>
      <c r="Y685" s="2" t="n">
        <f aca="false">Q685/Q$900</f>
        <v>0</v>
      </c>
      <c r="Z685" s="2" t="n">
        <f aca="false">(1-R685/R$900)</f>
        <v>0.0158608339728831</v>
      </c>
      <c r="AA685" s="4" t="n">
        <f aca="false">IF(T685&gt;0,T685)</f>
        <v>0</v>
      </c>
      <c r="AC685" s="45" t="n">
        <f aca="false">IF(Z685&gt;0,Z685)</f>
        <v>0.0158608339728831</v>
      </c>
      <c r="AD685" s="5" t="n">
        <f aca="false">IF(X685="Y",0.1+PRODUCT(AA685:AC685),PRODUCT(AA685:AC685))</f>
        <v>0.1</v>
      </c>
      <c r="AE685" s="46" t="n">
        <f aca="false">IF(AD685&lt;AE$902,1,IF(AD685&lt;AE$903,2,IF(AD685&lt;AE$904,3,IF(AD685&lt;AE$905,4,5))))</f>
        <v>2</v>
      </c>
    </row>
    <row r="686" customFormat="false" ht="12.75" hidden="false" customHeight="false" outlineLevel="0" collapsed="false">
      <c r="B686" s="0" t="n">
        <v>670</v>
      </c>
      <c r="C686" s="0" t="n">
        <v>18988647</v>
      </c>
      <c r="D686" s="4"/>
      <c r="E686" s="43"/>
      <c r="F686" s="4"/>
      <c r="G686" s="44"/>
      <c r="H686" s="44"/>
      <c r="I686" s="44"/>
      <c r="N686" s="4"/>
      <c r="O686" s="44"/>
      <c r="P686" s="4"/>
      <c r="Q686" s="43"/>
      <c r="R686" s="1" t="n">
        <v>288</v>
      </c>
      <c r="T686" s="2" t="n">
        <f aca="false">E686/E$900</f>
        <v>0</v>
      </c>
      <c r="W686" s="2" t="n">
        <f aca="false">IF(N686="Y",1,0)</f>
        <v>0</v>
      </c>
      <c r="X686" s="3" t="str">
        <f aca="false">IF(O686&lt;0.00000005,"Y",0)</f>
        <v>Y</v>
      </c>
      <c r="Y686" s="2" t="n">
        <f aca="false">Q686/Q$900</f>
        <v>0</v>
      </c>
      <c r="Z686" s="2" t="n">
        <f aca="false">(1-R686/R$900)</f>
        <v>0.963161933998465</v>
      </c>
      <c r="AA686" s="4" t="n">
        <f aca="false">IF(T686&gt;0,T686)</f>
        <v>0</v>
      </c>
      <c r="AC686" s="45" t="n">
        <f aca="false">IF(Z686&gt;0,Z686)</f>
        <v>0.963161933998465</v>
      </c>
      <c r="AD686" s="5" t="n">
        <f aca="false">IF(X686="Y",0.1+PRODUCT(AA686:AC686),PRODUCT(AA686:AC686))</f>
        <v>0.1</v>
      </c>
      <c r="AE686" s="46" t="n">
        <f aca="false">IF(AD686&lt;AE$902,1,IF(AD686&lt;AE$903,2,IF(AD686&lt;AE$904,3,IF(AD686&lt;AE$905,4,5))))</f>
        <v>2</v>
      </c>
    </row>
    <row r="687" customFormat="false" ht="12.75" hidden="false" customHeight="false" outlineLevel="0" collapsed="false">
      <c r="B687" s="0" t="n">
        <v>671</v>
      </c>
      <c r="C687" s="0" t="n">
        <v>19005160</v>
      </c>
      <c r="D687" s="4"/>
      <c r="E687" s="43"/>
      <c r="F687" s="4"/>
      <c r="G687" s="44"/>
      <c r="H687" s="44"/>
      <c r="I687" s="44"/>
      <c r="N687" s="4"/>
      <c r="O687" s="44"/>
      <c r="P687" s="4"/>
      <c r="Q687" s="43"/>
      <c r="R687" s="1" t="n">
        <v>1511</v>
      </c>
      <c r="T687" s="2" t="n">
        <f aca="false">E687/E$900</f>
        <v>0</v>
      </c>
      <c r="W687" s="2" t="n">
        <f aca="false">IF(N687="Y",1,0)</f>
        <v>0</v>
      </c>
      <c r="X687" s="3" t="str">
        <f aca="false">IF(O687&lt;0.00000005,"Y",0)</f>
        <v>Y</v>
      </c>
      <c r="Y687" s="2" t="n">
        <f aca="false">Q687/Q$900</f>
        <v>0</v>
      </c>
      <c r="Z687" s="2" t="n">
        <f aca="false">(1-R687/R$900)</f>
        <v>0.806728063443336</v>
      </c>
      <c r="AA687" s="4" t="n">
        <f aca="false">IF(T687&gt;0,T687)</f>
        <v>0</v>
      </c>
      <c r="AC687" s="45" t="n">
        <f aca="false">IF(Z687&gt;0,Z687)</f>
        <v>0.806728063443336</v>
      </c>
      <c r="AD687" s="5" t="n">
        <f aca="false">IF(X687="Y",0.1+PRODUCT(AA687:AC687),PRODUCT(AA687:AC687))</f>
        <v>0.1</v>
      </c>
      <c r="AE687" s="46" t="n">
        <f aca="false">IF(AD687&lt;AE$902,1,IF(AD687&lt;AE$903,2,IF(AD687&lt;AE$904,3,IF(AD687&lt;AE$905,4,5))))</f>
        <v>2</v>
      </c>
    </row>
    <row r="688" customFormat="false" ht="12.75" hidden="false" customHeight="false" outlineLevel="0" collapsed="false">
      <c r="B688" s="0" t="n">
        <v>672</v>
      </c>
      <c r="C688" s="0" t="n">
        <v>19005482</v>
      </c>
      <c r="D688" s="4"/>
      <c r="E688" s="43"/>
      <c r="F688" s="4"/>
      <c r="G688" s="44"/>
      <c r="H688" s="44"/>
      <c r="I688" s="44"/>
      <c r="N688" s="4"/>
      <c r="O688" s="44"/>
      <c r="P688" s="4"/>
      <c r="Q688" s="43"/>
      <c r="R688" s="1" t="n">
        <v>1020</v>
      </c>
      <c r="T688" s="2" t="n">
        <f aca="false">E688/E$900</f>
        <v>0</v>
      </c>
      <c r="W688" s="2" t="n">
        <f aca="false">IF(N688="Y",1,0)</f>
        <v>0</v>
      </c>
      <c r="X688" s="3" t="str">
        <f aca="false">IF(O688&lt;0.00000005,"Y",0)</f>
        <v>Y</v>
      </c>
      <c r="Y688" s="2" t="n">
        <f aca="false">Q688/Q$900</f>
        <v>0</v>
      </c>
      <c r="Z688" s="2" t="n">
        <f aca="false">(1-R688/R$900)</f>
        <v>0.869531849577897</v>
      </c>
      <c r="AA688" s="4" t="n">
        <f aca="false">IF(T688&gt;0,T688)</f>
        <v>0</v>
      </c>
      <c r="AC688" s="45" t="n">
        <f aca="false">IF(Z688&gt;0,Z688)</f>
        <v>0.869531849577897</v>
      </c>
      <c r="AD688" s="5" t="n">
        <f aca="false">IF(X688="Y",0.1+PRODUCT(AA688:AC688),PRODUCT(AA688:AC688))</f>
        <v>0.1</v>
      </c>
      <c r="AE688" s="46" t="n">
        <f aca="false">IF(AD688&lt;AE$902,1,IF(AD688&lt;AE$903,2,IF(AD688&lt;AE$904,3,IF(AD688&lt;AE$905,4,5))))</f>
        <v>2</v>
      </c>
    </row>
    <row r="689" customFormat="false" ht="12.75" hidden="false" customHeight="false" outlineLevel="0" collapsed="false">
      <c r="B689" s="0" t="n">
        <v>673</v>
      </c>
      <c r="C689" s="0" t="n">
        <v>19011779</v>
      </c>
      <c r="D689" s="4"/>
      <c r="E689" s="43"/>
      <c r="F689" s="4"/>
      <c r="G689" s="44"/>
      <c r="H689" s="44"/>
      <c r="I689" s="44"/>
      <c r="N689" s="4"/>
      <c r="O689" s="44"/>
      <c r="P689" s="4"/>
      <c r="Q689" s="43"/>
      <c r="T689" s="2" t="n">
        <f aca="false">E689/E$900</f>
        <v>0</v>
      </c>
      <c r="W689" s="2" t="n">
        <f aca="false">IF(N689="Y",1,0)</f>
        <v>0</v>
      </c>
      <c r="X689" s="3" t="str">
        <f aca="false">IF(O689&lt;0.00000005,"Y",0)</f>
        <v>Y</v>
      </c>
      <c r="Y689" s="2" t="n">
        <f aca="false">Q689/Q$900</f>
        <v>0</v>
      </c>
      <c r="Z689" s="2" t="n">
        <f aca="false">(1-R689/R$900)</f>
        <v>1</v>
      </c>
      <c r="AA689" s="4" t="n">
        <f aca="false">IF(T689&gt;0,T689)</f>
        <v>0</v>
      </c>
      <c r="AC689" s="45" t="n">
        <f aca="false">IF(Z689&gt;0,Z689)</f>
        <v>1</v>
      </c>
      <c r="AD689" s="5" t="n">
        <f aca="false">IF(X689="Y",0.1+PRODUCT(AA689:AC689),PRODUCT(AA689:AC689))</f>
        <v>0.1</v>
      </c>
      <c r="AE689" s="46" t="n">
        <f aca="false">IF(AD689&lt;AE$902,1,IF(AD689&lt;AE$903,2,IF(AD689&lt;AE$904,3,IF(AD689&lt;AE$905,4,5))))</f>
        <v>2</v>
      </c>
    </row>
    <row r="690" customFormat="false" ht="12.75" hidden="false" customHeight="false" outlineLevel="0" collapsed="false">
      <c r="B690" s="0" t="n">
        <v>674</v>
      </c>
      <c r="C690" s="44" t="n">
        <v>19016697</v>
      </c>
      <c r="E690" s="43"/>
      <c r="Q690" s="43"/>
      <c r="R690" s="1" t="n">
        <v>1452</v>
      </c>
      <c r="T690" s="2" t="n">
        <f aca="false">E690/E$900</f>
        <v>0</v>
      </c>
      <c r="W690" s="2" t="n">
        <f aca="false">IF(N690="Y",1,0)</f>
        <v>0</v>
      </c>
      <c r="X690" s="3" t="str">
        <f aca="false">IF(O690&lt;0.00000005,"Y",0)</f>
        <v>Y</v>
      </c>
      <c r="Y690" s="2" t="n">
        <f aca="false">Q690/Q$900</f>
        <v>0</v>
      </c>
      <c r="Z690" s="2" t="n">
        <f aca="false">(1-R690/R$900)</f>
        <v>0.814274750575595</v>
      </c>
      <c r="AA690" s="4" t="n">
        <f aca="false">IF(T690&gt;0,T690)</f>
        <v>0</v>
      </c>
      <c r="AC690" s="45" t="n">
        <f aca="false">IF(Z690&gt;0,Z690)</f>
        <v>0.814274750575595</v>
      </c>
      <c r="AD690" s="5" t="n">
        <f aca="false">IF(X690="Y",0.1+PRODUCT(AA690:AC690),PRODUCT(AA690:AC690))</f>
        <v>0.1</v>
      </c>
      <c r="AE690" s="46" t="n">
        <f aca="false">IF(AD690&lt;AE$902,1,IF(AD690&lt;AE$903,2,IF(AD690&lt;AE$904,3,IF(AD690&lt;AE$905,4,5))))</f>
        <v>2</v>
      </c>
    </row>
    <row r="691" customFormat="false" ht="12.75" hidden="false" customHeight="false" outlineLevel="0" collapsed="false">
      <c r="B691" s="0" t="n">
        <v>675</v>
      </c>
      <c r="C691" s="47" t="n">
        <v>19018870</v>
      </c>
      <c r="D691" s="50"/>
      <c r="E691" s="43"/>
      <c r="F691" s="50"/>
      <c r="G691" s="48"/>
      <c r="H691" s="48"/>
      <c r="I691" s="48"/>
      <c r="K691" s="47"/>
      <c r="L691" s="47"/>
      <c r="N691" s="4"/>
      <c r="O691" s="49"/>
      <c r="P691" s="4"/>
      <c r="Q691" s="43"/>
      <c r="R691" s="1" t="n">
        <v>3424</v>
      </c>
      <c r="T691" s="2" t="n">
        <f aca="false">E691/E$900</f>
        <v>0</v>
      </c>
      <c r="W691" s="2" t="n">
        <f aca="false">IF(N691="Y",1,0)</f>
        <v>0</v>
      </c>
      <c r="X691" s="3" t="str">
        <f aca="false">IF(O691&lt;0.00000005,"Y",0)</f>
        <v>Y</v>
      </c>
      <c r="Y691" s="2" t="n">
        <f aca="false">Q691/Q$900</f>
        <v>0</v>
      </c>
      <c r="Z691" s="2" t="n">
        <f aca="false">(1-R691/R$900)</f>
        <v>0.562036326426196</v>
      </c>
      <c r="AA691" s="4" t="n">
        <f aca="false">IF(T691&gt;0,T691)</f>
        <v>0</v>
      </c>
      <c r="AC691" s="45" t="n">
        <f aca="false">IF(Z691&gt;0,Z691)</f>
        <v>0.562036326426196</v>
      </c>
      <c r="AD691" s="5" t="n">
        <f aca="false">IF(X691="Y",0.1+PRODUCT(AA691:AC691),PRODUCT(AA691:AC691))</f>
        <v>0.1</v>
      </c>
      <c r="AE691" s="46" t="n">
        <f aca="false">IF(AD691&lt;AE$902,1,IF(AD691&lt;AE$903,2,IF(AD691&lt;AE$904,3,IF(AD691&lt;AE$905,4,5))))</f>
        <v>2</v>
      </c>
    </row>
    <row r="692" customFormat="false" ht="12.75" hidden="false" customHeight="false" outlineLevel="0" collapsed="false">
      <c r="B692" s="0" t="n">
        <v>676</v>
      </c>
      <c r="C692" s="0" t="n">
        <v>19020788</v>
      </c>
      <c r="D692" s="4"/>
      <c r="E692" s="43"/>
      <c r="F692" s="4"/>
      <c r="G692" s="44"/>
      <c r="H692" s="44"/>
      <c r="I692" s="44"/>
      <c r="N692" s="4"/>
      <c r="O692" s="44"/>
      <c r="P692" s="4"/>
      <c r="Q692" s="43"/>
      <c r="R692" s="1" t="n">
        <v>1010</v>
      </c>
      <c r="T692" s="2" t="n">
        <f aca="false">E692/E$900</f>
        <v>0</v>
      </c>
      <c r="W692" s="2" t="n">
        <f aca="false">IF(N692="Y",1,0)</f>
        <v>0</v>
      </c>
      <c r="X692" s="3" t="str">
        <f aca="false">IF(O692&lt;0.00000005,"Y",0)</f>
        <v>Y</v>
      </c>
      <c r="Y692" s="2" t="n">
        <f aca="false">Q692/Q$900</f>
        <v>0</v>
      </c>
      <c r="Z692" s="2" t="n">
        <f aca="false">(1-R692/R$900)</f>
        <v>0.870810949091839</v>
      </c>
      <c r="AA692" s="4" t="n">
        <f aca="false">IF(T692&gt;0,T692)</f>
        <v>0</v>
      </c>
      <c r="AC692" s="45" t="n">
        <f aca="false">IF(Z692&gt;0,Z692)</f>
        <v>0.870810949091839</v>
      </c>
      <c r="AD692" s="5" t="n">
        <f aca="false">IF(X692="Y",0.1+PRODUCT(AA692:AC692),PRODUCT(AA692:AC692))</f>
        <v>0.1</v>
      </c>
      <c r="AE692" s="46" t="n">
        <f aca="false">IF(AD692&lt;AE$902,1,IF(AD692&lt;AE$903,2,IF(AD692&lt;AE$904,3,IF(AD692&lt;AE$905,4,5))))</f>
        <v>2</v>
      </c>
    </row>
    <row r="693" customFormat="false" ht="12.75" hidden="false" customHeight="false" outlineLevel="0" collapsed="false">
      <c r="B693" s="0" t="n">
        <v>677</v>
      </c>
      <c r="C693" s="0" t="n">
        <v>19037197</v>
      </c>
      <c r="D693" s="4"/>
      <c r="E693" s="43"/>
      <c r="F693" s="4"/>
      <c r="G693" s="44"/>
      <c r="H693" s="44"/>
      <c r="I693" s="44"/>
      <c r="N693" s="4"/>
      <c r="O693" s="44"/>
      <c r="P693" s="4"/>
      <c r="Q693" s="43"/>
      <c r="R693" s="1" t="n">
        <v>530</v>
      </c>
      <c r="T693" s="2" t="n">
        <f aca="false">E693/E$900</f>
        <v>0</v>
      </c>
      <c r="W693" s="2" t="n">
        <f aca="false">IF(N693="Y",1,0)</f>
        <v>0</v>
      </c>
      <c r="X693" s="3" t="str">
        <f aca="false">IF(O693&lt;0.00000005,"Y",0)</f>
        <v>Y</v>
      </c>
      <c r="Y693" s="2" t="n">
        <f aca="false">Q693/Q$900</f>
        <v>0</v>
      </c>
      <c r="Z693" s="2" t="n">
        <f aca="false">(1-R693/R$900)</f>
        <v>0.932207725761064</v>
      </c>
      <c r="AA693" s="4" t="n">
        <f aca="false">IF(T693&gt;0,T693)</f>
        <v>0</v>
      </c>
      <c r="AC693" s="45" t="n">
        <f aca="false">IF(Z693&gt;0,Z693)</f>
        <v>0.932207725761064</v>
      </c>
      <c r="AD693" s="5" t="n">
        <f aca="false">IF(X693="Y",0.1+PRODUCT(AA693:AC693),PRODUCT(AA693:AC693))</f>
        <v>0.1</v>
      </c>
      <c r="AE693" s="46" t="n">
        <f aca="false">IF(AD693&lt;AE$902,1,IF(AD693&lt;AE$903,2,IF(AD693&lt;AE$904,3,IF(AD693&lt;AE$905,4,5))))</f>
        <v>2</v>
      </c>
    </row>
    <row r="694" customFormat="false" ht="12.75" hidden="false" customHeight="false" outlineLevel="0" collapsed="false">
      <c r="B694" s="0" t="n">
        <v>678</v>
      </c>
      <c r="C694" s="0" t="n">
        <v>19047159</v>
      </c>
      <c r="D694" s="4"/>
      <c r="E694" s="43"/>
      <c r="F694" s="4"/>
      <c r="G694" s="44"/>
      <c r="H694" s="44"/>
      <c r="I694" s="44"/>
      <c r="N694" s="4"/>
      <c r="O694" s="44"/>
      <c r="P694" s="4"/>
      <c r="Q694" s="43"/>
      <c r="R694" s="1" t="n">
        <v>7698</v>
      </c>
      <c r="T694" s="2" t="n">
        <f aca="false">E694/E$900</f>
        <v>0</v>
      </c>
      <c r="W694" s="2" t="n">
        <f aca="false">IF(N694="Y",1,0)</f>
        <v>0</v>
      </c>
      <c r="X694" s="3" t="str">
        <f aca="false">IF(O694&lt;0.00000005,"Y",0)</f>
        <v>Y</v>
      </c>
      <c r="Y694" s="2" t="n">
        <f aca="false">Q694/Q$900</f>
        <v>0</v>
      </c>
      <c r="Z694" s="2" t="n">
        <f aca="false">(1-R694/R$900)</f>
        <v>0.0153491941673062</v>
      </c>
      <c r="AA694" s="4" t="n">
        <f aca="false">IF(T694&gt;0,T694)</f>
        <v>0</v>
      </c>
      <c r="AC694" s="45" t="n">
        <f aca="false">IF(Z694&gt;0,Z694)</f>
        <v>0.0153491941673062</v>
      </c>
      <c r="AD694" s="5" t="n">
        <f aca="false">IF(X694="Y",0.1+PRODUCT(AA694:AC694),PRODUCT(AA694:AC694))</f>
        <v>0.1</v>
      </c>
      <c r="AE694" s="46" t="n">
        <f aca="false">IF(AD694&lt;AE$902,1,IF(AD694&lt;AE$903,2,IF(AD694&lt;AE$904,3,IF(AD694&lt;AE$905,4,5))))</f>
        <v>2</v>
      </c>
    </row>
    <row r="695" customFormat="false" ht="12.75" hidden="false" customHeight="false" outlineLevel="0" collapsed="false">
      <c r="B695" s="0" t="n">
        <v>679</v>
      </c>
      <c r="C695" s="0" t="n">
        <v>19076156</v>
      </c>
      <c r="D695" s="4"/>
      <c r="E695" s="43"/>
      <c r="F695" s="4"/>
      <c r="G695" s="44"/>
      <c r="H695" s="44"/>
      <c r="I695" s="44"/>
      <c r="N695" s="4"/>
      <c r="O695" s="44"/>
      <c r="P695" s="4"/>
      <c r="Q695" s="43"/>
      <c r="R695" s="1" t="n">
        <v>1536</v>
      </c>
      <c r="T695" s="2" t="n">
        <f aca="false">E695/E$900</f>
        <v>0</v>
      </c>
      <c r="W695" s="2" t="n">
        <f aca="false">IF(N695="Y",1,0)</f>
        <v>0</v>
      </c>
      <c r="X695" s="3" t="str">
        <f aca="false">IF(O695&lt;0.00000005,"Y",0)</f>
        <v>Y</v>
      </c>
      <c r="Y695" s="2" t="n">
        <f aca="false">Q695/Q$900</f>
        <v>0</v>
      </c>
      <c r="Z695" s="2" t="n">
        <f aca="false">(1-R695/R$900)</f>
        <v>0.803530314658481</v>
      </c>
      <c r="AA695" s="4" t="n">
        <f aca="false">IF(T695&gt;0,T695)</f>
        <v>0</v>
      </c>
      <c r="AC695" s="45" t="n">
        <f aca="false">IF(Z695&gt;0,Z695)</f>
        <v>0.803530314658481</v>
      </c>
      <c r="AD695" s="5" t="n">
        <f aca="false">IF(X695="Y",0.1+PRODUCT(AA695:AC695),PRODUCT(AA695:AC695))</f>
        <v>0.1</v>
      </c>
      <c r="AE695" s="46" t="n">
        <f aca="false">IF(AD695&lt;AE$902,1,IF(AD695&lt;AE$903,2,IF(AD695&lt;AE$904,3,IF(AD695&lt;AE$905,4,5))))</f>
        <v>2</v>
      </c>
    </row>
    <row r="696" customFormat="false" ht="12.75" hidden="false" customHeight="false" outlineLevel="0" collapsed="false">
      <c r="B696" s="0" t="n">
        <v>680</v>
      </c>
      <c r="C696" s="0" t="n">
        <v>19093297</v>
      </c>
      <c r="E696" s="43"/>
      <c r="Q696" s="43"/>
      <c r="T696" s="2" t="n">
        <f aca="false">E696/E$900</f>
        <v>0</v>
      </c>
      <c r="W696" s="2" t="n">
        <f aca="false">IF(N696="Y",1,0)</f>
        <v>0</v>
      </c>
      <c r="X696" s="3" t="str">
        <f aca="false">IF(O696&lt;0.00000005,"Y",0)</f>
        <v>Y</v>
      </c>
      <c r="Y696" s="2" t="n">
        <f aca="false">Q696/Q$900</f>
        <v>0</v>
      </c>
      <c r="Z696" s="2" t="n">
        <f aca="false">(1-R696/R$900)</f>
        <v>1</v>
      </c>
      <c r="AA696" s="4" t="n">
        <f aca="false">IF(T696&gt;0,T696)</f>
        <v>0</v>
      </c>
      <c r="AC696" s="45" t="n">
        <f aca="false">IF(Z696&gt;0,Z696)</f>
        <v>1</v>
      </c>
      <c r="AD696" s="5" t="n">
        <f aca="false">IF(X696="Y",0.1+PRODUCT(AA696:AC696),PRODUCT(AA696:AC696))</f>
        <v>0.1</v>
      </c>
      <c r="AE696" s="46" t="n">
        <f aca="false">IF(AD696&lt;AE$902,1,IF(AD696&lt;AE$903,2,IF(AD696&lt;AE$904,3,IF(AD696&lt;AE$905,4,5))))</f>
        <v>2</v>
      </c>
    </row>
    <row r="697" customFormat="false" ht="12.75" hidden="false" customHeight="false" outlineLevel="0" collapsed="false">
      <c r="B697" s="0" t="n">
        <v>681</v>
      </c>
      <c r="C697" s="0" t="n">
        <v>19104657</v>
      </c>
      <c r="D697" s="4"/>
      <c r="E697" s="43"/>
      <c r="F697" s="4"/>
      <c r="G697" s="44"/>
      <c r="H697" s="44"/>
      <c r="I697" s="44"/>
      <c r="N697" s="4"/>
      <c r="O697" s="44"/>
      <c r="P697" s="4"/>
      <c r="Q697" s="43"/>
      <c r="R697" s="51" t="n">
        <v>258</v>
      </c>
      <c r="T697" s="2" t="n">
        <f aca="false">E697/E$900</f>
        <v>0</v>
      </c>
      <c r="W697" s="2" t="n">
        <f aca="false">IF(N697="Y",1,0)</f>
        <v>0</v>
      </c>
      <c r="X697" s="3" t="str">
        <f aca="false">IF(O697&lt;0.00000005,"Y",0)</f>
        <v>Y</v>
      </c>
      <c r="Y697" s="2" t="n">
        <f aca="false">Q697/Q$900</f>
        <v>0</v>
      </c>
      <c r="Z697" s="2" t="n">
        <f aca="false">(1-R697/R$900)</f>
        <v>0.966999232540292</v>
      </c>
      <c r="AA697" s="4" t="n">
        <f aca="false">IF(T697&gt;0,T697)</f>
        <v>0</v>
      </c>
      <c r="AC697" s="45" t="n">
        <f aca="false">IF(Z697&gt;0,Z697)</f>
        <v>0.966999232540292</v>
      </c>
      <c r="AD697" s="5" t="n">
        <f aca="false">IF(X697="Y",0.1+PRODUCT(AA697:AC697),PRODUCT(AA697:AC697))</f>
        <v>0.1</v>
      </c>
      <c r="AE697" s="46" t="n">
        <f aca="false">IF(AD697&lt;AE$902,1,IF(AD697&lt;AE$903,2,IF(AD697&lt;AE$904,3,IF(AD697&lt;AE$905,4,5))))</f>
        <v>2</v>
      </c>
    </row>
    <row r="698" customFormat="false" ht="12.75" hidden="false" customHeight="false" outlineLevel="0" collapsed="false">
      <c r="B698" s="0" t="n">
        <v>682</v>
      </c>
      <c r="C698" s="44" t="n">
        <v>19106083</v>
      </c>
      <c r="E698" s="43"/>
      <c r="Q698" s="43"/>
      <c r="R698" s="1" t="n">
        <v>25</v>
      </c>
      <c r="T698" s="2" t="n">
        <f aca="false">E698/E$900</f>
        <v>0</v>
      </c>
      <c r="W698" s="2" t="n">
        <f aca="false">IF(N698="Y",1,0)</f>
        <v>0</v>
      </c>
      <c r="X698" s="3" t="str">
        <f aca="false">IF(O698&lt;0.00000005,"Y",0)</f>
        <v>Y</v>
      </c>
      <c r="Y698" s="2" t="n">
        <f aca="false">Q698/Q$900</f>
        <v>0</v>
      </c>
      <c r="Z698" s="2" t="n">
        <f aca="false">(1-R698/R$900)</f>
        <v>0.996802251215145</v>
      </c>
      <c r="AA698" s="4" t="n">
        <f aca="false">IF(T698&gt;0,T698)</f>
        <v>0</v>
      </c>
      <c r="AC698" s="45" t="n">
        <f aca="false">IF(Z698&gt;0,Z698)</f>
        <v>0.996802251215145</v>
      </c>
      <c r="AD698" s="5" t="n">
        <f aca="false">IF(X698="Y",0.1+PRODUCT(AA698:AC698),PRODUCT(AA698:AC698))</f>
        <v>0.1</v>
      </c>
      <c r="AE698" s="46" t="n">
        <f aca="false">IF(AD698&lt;AE$902,1,IF(AD698&lt;AE$903,2,IF(AD698&lt;AE$904,3,IF(AD698&lt;AE$905,4,5))))</f>
        <v>2</v>
      </c>
    </row>
    <row r="699" customFormat="false" ht="12.75" hidden="false" customHeight="false" outlineLevel="0" collapsed="false">
      <c r="B699" s="0" t="n">
        <v>683</v>
      </c>
      <c r="C699" s="47" t="n">
        <v>19106084</v>
      </c>
      <c r="D699" s="4"/>
      <c r="E699" s="43"/>
      <c r="F699" s="50"/>
      <c r="G699" s="44"/>
      <c r="H699" s="44"/>
      <c r="I699" s="44"/>
      <c r="K699" s="47"/>
      <c r="L699" s="47"/>
      <c r="N699" s="4"/>
      <c r="O699" s="49"/>
      <c r="P699" s="4"/>
      <c r="Q699" s="43"/>
      <c r="R699" s="1" t="n">
        <v>25</v>
      </c>
      <c r="T699" s="2" t="n">
        <f aca="false">E699/E$900</f>
        <v>0</v>
      </c>
      <c r="W699" s="2" t="n">
        <f aca="false">IF(N699="Y",1,0)</f>
        <v>0</v>
      </c>
      <c r="X699" s="3" t="str">
        <f aca="false">IF(O699&lt;0.00000005,"Y",0)</f>
        <v>Y</v>
      </c>
      <c r="Y699" s="2" t="n">
        <f aca="false">Q699/Q$900</f>
        <v>0</v>
      </c>
      <c r="Z699" s="2" t="n">
        <f aca="false">(1-R699/R$900)</f>
        <v>0.996802251215145</v>
      </c>
      <c r="AA699" s="4" t="n">
        <f aca="false">IF(T699&gt;0,T699)</f>
        <v>0</v>
      </c>
      <c r="AC699" s="45" t="n">
        <f aca="false">IF(Z699&gt;0,Z699)</f>
        <v>0.996802251215145</v>
      </c>
      <c r="AD699" s="5" t="n">
        <f aca="false">IF(X699="Y",0.1+PRODUCT(AA699:AC699),PRODUCT(AA699:AC699))</f>
        <v>0.1</v>
      </c>
      <c r="AE699" s="46" t="n">
        <f aca="false">IF(AD699&lt;AE$902,1,IF(AD699&lt;AE$903,2,IF(AD699&lt;AE$904,3,IF(AD699&lt;AE$905,4,5))))</f>
        <v>2</v>
      </c>
    </row>
    <row r="700" customFormat="false" ht="12.75" hidden="false" customHeight="false" outlineLevel="0" collapsed="false">
      <c r="B700" s="0" t="n">
        <v>684</v>
      </c>
      <c r="C700" s="0" t="n">
        <v>19108880</v>
      </c>
      <c r="D700" s="4"/>
      <c r="E700" s="43"/>
      <c r="F700" s="4"/>
      <c r="G700" s="44"/>
      <c r="H700" s="44"/>
      <c r="I700" s="44"/>
      <c r="N700" s="4"/>
      <c r="O700" s="44"/>
      <c r="P700" s="4"/>
      <c r="Q700" s="43"/>
      <c r="R700" s="1" t="n">
        <v>78</v>
      </c>
      <c r="T700" s="2" t="n">
        <f aca="false">E700/E$900</f>
        <v>0</v>
      </c>
      <c r="W700" s="2" t="n">
        <f aca="false">IF(N700="Y",1,0)</f>
        <v>0</v>
      </c>
      <c r="X700" s="3" t="str">
        <f aca="false">IF(O700&lt;0.00000005,"Y",0)</f>
        <v>Y</v>
      </c>
      <c r="Y700" s="2" t="n">
        <f aca="false">Q700/Q$900</f>
        <v>0</v>
      </c>
      <c r="Z700" s="2" t="n">
        <f aca="false">(1-R700/R$900)</f>
        <v>0.990023023791251</v>
      </c>
      <c r="AA700" s="4" t="n">
        <f aca="false">IF(T700&gt;0,T700)</f>
        <v>0</v>
      </c>
      <c r="AC700" s="45" t="n">
        <f aca="false">IF(Z700&gt;0,Z700)</f>
        <v>0.990023023791251</v>
      </c>
      <c r="AD700" s="5" t="n">
        <f aca="false">IF(X700="Y",0.1+PRODUCT(AA700:AC700),PRODUCT(AA700:AC700))</f>
        <v>0.1</v>
      </c>
      <c r="AE700" s="46" t="n">
        <f aca="false">IF(AD700&lt;AE$902,1,IF(AD700&lt;AE$903,2,IF(AD700&lt;AE$904,3,IF(AD700&lt;AE$905,4,5))))</f>
        <v>2</v>
      </c>
    </row>
    <row r="701" customFormat="false" ht="12.75" hidden="false" customHeight="false" outlineLevel="0" collapsed="false">
      <c r="B701" s="0" t="n">
        <v>685</v>
      </c>
      <c r="C701" s="47" t="n">
        <v>19112496</v>
      </c>
      <c r="D701" s="50"/>
      <c r="E701" s="43"/>
      <c r="F701" s="50"/>
      <c r="G701" s="48"/>
      <c r="H701" s="48"/>
      <c r="I701" s="48"/>
      <c r="K701" s="47"/>
      <c r="L701" s="47"/>
      <c r="N701" s="4"/>
      <c r="O701" s="49"/>
      <c r="P701" s="4"/>
      <c r="Q701" s="43"/>
      <c r="R701" s="51" t="n">
        <v>258</v>
      </c>
      <c r="T701" s="2" t="n">
        <f aca="false">E701/E$900</f>
        <v>0</v>
      </c>
      <c r="W701" s="2" t="n">
        <f aca="false">IF(N701="Y",1,0)</f>
        <v>0</v>
      </c>
      <c r="X701" s="3" t="str">
        <f aca="false">IF(O701&lt;0.00000005,"Y",0)</f>
        <v>Y</v>
      </c>
      <c r="Y701" s="2" t="n">
        <f aca="false">Q701/Q$900</f>
        <v>0</v>
      </c>
      <c r="Z701" s="2" t="n">
        <f aca="false">(1-R701/R$900)</f>
        <v>0.966999232540292</v>
      </c>
      <c r="AA701" s="4" t="n">
        <f aca="false">IF(T701&gt;0,T701)</f>
        <v>0</v>
      </c>
      <c r="AC701" s="45" t="n">
        <f aca="false">IF(Z701&gt;0,Z701)</f>
        <v>0.966999232540292</v>
      </c>
      <c r="AD701" s="5" t="n">
        <f aca="false">IF(X701="Y",0.1+PRODUCT(AA701:AC701),PRODUCT(AA701:AC701))</f>
        <v>0.1</v>
      </c>
      <c r="AE701" s="46" t="n">
        <f aca="false">IF(AD701&lt;AE$902,1,IF(AD701&lt;AE$903,2,IF(AD701&lt;AE$904,3,IF(AD701&lt;AE$905,4,5))))</f>
        <v>2</v>
      </c>
    </row>
    <row r="702" customFormat="false" ht="12.75" hidden="false" customHeight="false" outlineLevel="0" collapsed="false">
      <c r="B702" s="0" t="n">
        <v>686</v>
      </c>
      <c r="C702" s="47" t="n">
        <v>19115972</v>
      </c>
      <c r="D702" s="4"/>
      <c r="E702" s="43"/>
      <c r="F702" s="4"/>
      <c r="G702" s="44"/>
      <c r="H702" s="44"/>
      <c r="I702" s="44"/>
      <c r="K702" s="47"/>
      <c r="L702" s="47"/>
      <c r="N702" s="4"/>
      <c r="O702" s="49"/>
      <c r="P702" s="4"/>
      <c r="Q702" s="43"/>
      <c r="R702" s="1" t="n">
        <v>682</v>
      </c>
      <c r="T702" s="2" t="n">
        <f aca="false">E702/E$900</f>
        <v>0</v>
      </c>
      <c r="W702" s="2" t="n">
        <f aca="false">IF(N702="Y",1,0)</f>
        <v>0</v>
      </c>
      <c r="X702" s="3" t="str">
        <f aca="false">IF(O702&lt;0.00000005,"Y",0)</f>
        <v>Y</v>
      </c>
      <c r="Y702" s="2" t="n">
        <f aca="false">Q702/Q$900</f>
        <v>0</v>
      </c>
      <c r="Z702" s="2" t="n">
        <f aca="false">(1-R702/R$900)</f>
        <v>0.912765413149143</v>
      </c>
      <c r="AA702" s="4" t="n">
        <f aca="false">IF(T702&gt;0,T702)</f>
        <v>0</v>
      </c>
      <c r="AC702" s="45" t="n">
        <f aca="false">IF(Z702&gt;0,Z702)</f>
        <v>0.912765413149143</v>
      </c>
      <c r="AD702" s="5" t="n">
        <f aca="false">IF(X702="Y",0.1+PRODUCT(AA702:AC702),PRODUCT(AA702:AC702))</f>
        <v>0.1</v>
      </c>
      <c r="AE702" s="46" t="n">
        <f aca="false">IF(AD702&lt;AE$902,1,IF(AD702&lt;AE$903,2,IF(AD702&lt;AE$904,3,IF(AD702&lt;AE$905,4,5))))</f>
        <v>2</v>
      </c>
    </row>
    <row r="703" customFormat="false" ht="12.75" hidden="false" customHeight="false" outlineLevel="0" collapsed="false">
      <c r="B703" s="0" t="n">
        <v>687</v>
      </c>
      <c r="C703" s="0" t="n">
        <v>19125129</v>
      </c>
      <c r="D703" s="4"/>
      <c r="E703" s="43"/>
      <c r="F703" s="4"/>
      <c r="G703" s="44"/>
      <c r="H703" s="44"/>
      <c r="I703" s="44"/>
      <c r="N703" s="4"/>
      <c r="O703" s="44"/>
      <c r="P703" s="4"/>
      <c r="Q703" s="43"/>
      <c r="R703" s="1" t="n">
        <v>1924</v>
      </c>
      <c r="T703" s="2" t="n">
        <f aca="false">E703/E$900</f>
        <v>0</v>
      </c>
      <c r="W703" s="2" t="n">
        <f aca="false">IF(N703="Y",1,0)</f>
        <v>0</v>
      </c>
      <c r="X703" s="3" t="str">
        <f aca="false">IF(O703&lt;0.00000005,"Y",0)</f>
        <v>Y</v>
      </c>
      <c r="Y703" s="2" t="n">
        <f aca="false">Q703/Q$900</f>
        <v>0</v>
      </c>
      <c r="Z703" s="2" t="n">
        <f aca="false">(1-R703/R$900)</f>
        <v>0.753901253517524</v>
      </c>
      <c r="AA703" s="4" t="n">
        <f aca="false">IF(T703&gt;0,T703)</f>
        <v>0</v>
      </c>
      <c r="AC703" s="45" t="n">
        <f aca="false">IF(Z703&gt;0,Z703)</f>
        <v>0.753901253517524</v>
      </c>
      <c r="AD703" s="5" t="n">
        <f aca="false">IF(X703="Y",0.1+PRODUCT(AA703:AC703),PRODUCT(AA703:AC703))</f>
        <v>0.1</v>
      </c>
      <c r="AE703" s="46" t="n">
        <f aca="false">IF(AD703&lt;AE$902,1,IF(AD703&lt;AE$903,2,IF(AD703&lt;AE$904,3,IF(AD703&lt;AE$905,4,5))))</f>
        <v>2</v>
      </c>
    </row>
    <row r="704" customFormat="false" ht="12.75" hidden="false" customHeight="false" outlineLevel="0" collapsed="false">
      <c r="B704" s="0" t="n">
        <v>688</v>
      </c>
      <c r="C704" s="44" t="n">
        <v>19129747</v>
      </c>
      <c r="E704" s="43"/>
      <c r="Q704" s="43"/>
      <c r="R704" s="1" t="n">
        <v>530</v>
      </c>
      <c r="T704" s="2" t="n">
        <f aca="false">E704/E$900</f>
        <v>0</v>
      </c>
      <c r="W704" s="2" t="n">
        <f aca="false">IF(N704="Y",1,0)</f>
        <v>0</v>
      </c>
      <c r="X704" s="3" t="str">
        <f aca="false">IF(O704&lt;0.00000005,"Y",0)</f>
        <v>Y</v>
      </c>
      <c r="Y704" s="2" t="n">
        <f aca="false">Q704/Q$900</f>
        <v>0</v>
      </c>
      <c r="Z704" s="2" t="n">
        <f aca="false">(1-R704/R$900)</f>
        <v>0.932207725761064</v>
      </c>
      <c r="AA704" s="4" t="n">
        <f aca="false">IF(T704&gt;0,T704)</f>
        <v>0</v>
      </c>
      <c r="AC704" s="45" t="n">
        <f aca="false">IF(Z704&gt;0,Z704)</f>
        <v>0.932207725761064</v>
      </c>
      <c r="AD704" s="5" t="n">
        <f aca="false">IF(X704="Y",0.1+PRODUCT(AA704:AC704),PRODUCT(AA704:AC704))</f>
        <v>0.1</v>
      </c>
      <c r="AE704" s="46" t="n">
        <f aca="false">IF(AD704&lt;AE$902,1,IF(AD704&lt;AE$903,2,IF(AD704&lt;AE$904,3,IF(AD704&lt;AE$905,4,5))))</f>
        <v>2</v>
      </c>
    </row>
    <row r="705" customFormat="false" ht="12.75" hidden="false" customHeight="false" outlineLevel="0" collapsed="false">
      <c r="B705" s="0" t="n">
        <v>689</v>
      </c>
      <c r="C705" s="47" t="n">
        <v>19142101</v>
      </c>
      <c r="D705" s="50"/>
      <c r="E705" s="43"/>
      <c r="F705" s="50"/>
      <c r="G705" s="48"/>
      <c r="H705" s="48"/>
      <c r="I705" s="48"/>
      <c r="K705" s="47"/>
      <c r="L705" s="47"/>
      <c r="N705" s="4"/>
      <c r="O705" s="49"/>
      <c r="P705" s="4"/>
      <c r="Q705" s="43"/>
      <c r="R705" s="1" t="n">
        <v>1307</v>
      </c>
      <c r="T705" s="2" t="n">
        <f aca="false">E705/E$900</f>
        <v>0</v>
      </c>
      <c r="W705" s="2" t="n">
        <f aca="false">IF(N705="Y",1,0)</f>
        <v>0</v>
      </c>
      <c r="X705" s="3" t="str">
        <f aca="false">IF(O705&lt;0.00000005,"Y",0)</f>
        <v>Y</v>
      </c>
      <c r="Y705" s="2" t="n">
        <f aca="false">Q705/Q$900</f>
        <v>0</v>
      </c>
      <c r="Z705" s="2" t="n">
        <f aca="false">(1-R705/R$900)</f>
        <v>0.832821693527757</v>
      </c>
      <c r="AA705" s="4" t="n">
        <f aca="false">IF(T705&gt;0,T705)</f>
        <v>0</v>
      </c>
      <c r="AC705" s="45" t="n">
        <f aca="false">IF(Z705&gt;0,Z705)</f>
        <v>0.832821693527757</v>
      </c>
      <c r="AD705" s="5" t="n">
        <f aca="false">IF(X705="Y",0.1+PRODUCT(AA705:AC705),PRODUCT(AA705:AC705))</f>
        <v>0.1</v>
      </c>
      <c r="AE705" s="46" t="n">
        <f aca="false">IF(AD705&lt;AE$902,1,IF(AD705&lt;AE$903,2,IF(AD705&lt;AE$904,3,IF(AD705&lt;AE$905,4,5))))</f>
        <v>2</v>
      </c>
    </row>
    <row r="706" customFormat="false" ht="12.75" hidden="false" customHeight="false" outlineLevel="0" collapsed="false">
      <c r="B706" s="0" t="n">
        <v>690</v>
      </c>
      <c r="C706" s="47" t="n">
        <v>19143748</v>
      </c>
      <c r="D706" s="50"/>
      <c r="E706" s="43"/>
      <c r="F706" s="4"/>
      <c r="G706" s="48"/>
      <c r="H706" s="44"/>
      <c r="I706" s="44"/>
      <c r="K706" s="47"/>
      <c r="L706" s="47"/>
      <c r="N706" s="4"/>
      <c r="O706" s="49"/>
      <c r="P706" s="4"/>
      <c r="Q706" s="43"/>
      <c r="R706" s="1" t="n">
        <v>6694</v>
      </c>
      <c r="T706" s="2" t="n">
        <f aca="false">E706/E$900</f>
        <v>0</v>
      </c>
      <c r="W706" s="2" t="n">
        <f aca="false">IF(N706="Y",1,0)</f>
        <v>0</v>
      </c>
      <c r="X706" s="3" t="str">
        <f aca="false">IF(O706&lt;0.00000005,"Y",0)</f>
        <v>Y</v>
      </c>
      <c r="Y706" s="2" t="n">
        <f aca="false">Q706/Q$900</f>
        <v>0</v>
      </c>
      <c r="Z706" s="2" t="n">
        <f aca="false">(1-R706/R$900)</f>
        <v>0.143770785367102</v>
      </c>
      <c r="AA706" s="4" t="n">
        <f aca="false">IF(T706&gt;0,T706)</f>
        <v>0</v>
      </c>
      <c r="AC706" s="45" t="n">
        <f aca="false">IF(Z706&gt;0,Z706)</f>
        <v>0.143770785367102</v>
      </c>
      <c r="AD706" s="5" t="n">
        <f aca="false">IF(X706="Y",0.1+PRODUCT(AA706:AC706),PRODUCT(AA706:AC706))</f>
        <v>0.1</v>
      </c>
      <c r="AE706" s="46" t="n">
        <f aca="false">IF(AD706&lt;AE$902,1,IF(AD706&lt;AE$903,2,IF(AD706&lt;AE$904,3,IF(AD706&lt;AE$905,4,5))))</f>
        <v>2</v>
      </c>
    </row>
    <row r="707" customFormat="false" ht="12.75" hidden="false" customHeight="false" outlineLevel="0" collapsed="false">
      <c r="B707" s="0" t="n">
        <v>691</v>
      </c>
      <c r="C707" s="47" t="n">
        <v>19147868</v>
      </c>
      <c r="D707" s="50"/>
      <c r="E707" s="43"/>
      <c r="F707" s="50"/>
      <c r="G707" s="48"/>
      <c r="H707" s="48"/>
      <c r="I707" s="48"/>
      <c r="K707" s="47"/>
      <c r="L707" s="47"/>
      <c r="N707" s="4"/>
      <c r="O707" s="49"/>
      <c r="P707" s="4"/>
      <c r="Q707" s="43"/>
      <c r="T707" s="2" t="n">
        <f aca="false">E707/E$900</f>
        <v>0</v>
      </c>
      <c r="W707" s="2" t="n">
        <f aca="false">IF(N707="Y",1,0)</f>
        <v>0</v>
      </c>
      <c r="X707" s="3" t="str">
        <f aca="false">IF(O707&lt;0.00000005,"Y",0)</f>
        <v>Y</v>
      </c>
      <c r="Y707" s="2" t="n">
        <f aca="false">Q707/Q$900</f>
        <v>0</v>
      </c>
      <c r="Z707" s="2" t="n">
        <f aca="false">(1-R707/R$900)</f>
        <v>1</v>
      </c>
      <c r="AA707" s="4" t="n">
        <f aca="false">IF(T707&gt;0,T707)</f>
        <v>0</v>
      </c>
      <c r="AC707" s="45" t="n">
        <f aca="false">IF(Z707&gt;0,Z707)</f>
        <v>1</v>
      </c>
      <c r="AD707" s="5" t="n">
        <f aca="false">IF(X707="Y",0.1+PRODUCT(AA707:AC707),PRODUCT(AA707:AC707))</f>
        <v>0.1</v>
      </c>
      <c r="AE707" s="46" t="n">
        <f aca="false">IF(AD707&lt;AE$902,1,IF(AD707&lt;AE$903,2,IF(AD707&lt;AE$904,3,IF(AD707&lt;AE$905,4,5))))</f>
        <v>2</v>
      </c>
    </row>
    <row r="708" customFormat="false" ht="12.75" hidden="false" customHeight="false" outlineLevel="0" collapsed="false">
      <c r="B708" s="0" t="n">
        <v>692</v>
      </c>
      <c r="C708" s="0" t="n">
        <v>19148563</v>
      </c>
      <c r="D708" s="4"/>
      <c r="E708" s="43"/>
      <c r="F708" s="4"/>
      <c r="G708" s="44"/>
      <c r="H708" s="44"/>
      <c r="I708" s="44"/>
      <c r="N708" s="4"/>
      <c r="O708" s="44"/>
      <c r="P708" s="4"/>
      <c r="Q708" s="43"/>
      <c r="R708" s="1" t="n">
        <v>1010</v>
      </c>
      <c r="T708" s="2" t="n">
        <f aca="false">E708/E$900</f>
        <v>0</v>
      </c>
      <c r="W708" s="2" t="n">
        <f aca="false">IF(N708="Y",1,0)</f>
        <v>0</v>
      </c>
      <c r="X708" s="3" t="str">
        <f aca="false">IF(O708&lt;0.00000005,"Y",0)</f>
        <v>Y</v>
      </c>
      <c r="Y708" s="2" t="n">
        <f aca="false">Q708/Q$900</f>
        <v>0</v>
      </c>
      <c r="Z708" s="2" t="n">
        <f aca="false">(1-R708/R$900)</f>
        <v>0.870810949091839</v>
      </c>
      <c r="AA708" s="4" t="n">
        <f aca="false">IF(T708&gt;0,T708)</f>
        <v>0</v>
      </c>
      <c r="AC708" s="45" t="n">
        <f aca="false">IF(Z708&gt;0,Z708)</f>
        <v>0.870810949091839</v>
      </c>
      <c r="AD708" s="5" t="n">
        <f aca="false">IF(X708="Y",0.1+PRODUCT(AA708:AC708),PRODUCT(AA708:AC708))</f>
        <v>0.1</v>
      </c>
      <c r="AE708" s="46" t="n">
        <f aca="false">IF(AD708&lt;AE$902,1,IF(AD708&lt;AE$903,2,IF(AD708&lt;AE$904,3,IF(AD708&lt;AE$905,4,5))))</f>
        <v>2</v>
      </c>
    </row>
    <row r="709" customFormat="false" ht="12.75" hidden="false" customHeight="false" outlineLevel="0" collapsed="false">
      <c r="B709" s="0" t="n">
        <v>693</v>
      </c>
      <c r="C709" s="0" t="n">
        <v>19151602</v>
      </c>
      <c r="D709" s="4"/>
      <c r="E709" s="43"/>
      <c r="F709" s="4"/>
      <c r="G709" s="44"/>
      <c r="H709" s="44"/>
      <c r="I709" s="44"/>
      <c r="N709" s="4"/>
      <c r="O709" s="44"/>
      <c r="P709" s="4"/>
      <c r="Q709" s="43"/>
      <c r="T709" s="2" t="n">
        <f aca="false">E709/E$900</f>
        <v>0</v>
      </c>
      <c r="W709" s="2" t="n">
        <f aca="false">IF(N709="Y",1,0)</f>
        <v>0</v>
      </c>
      <c r="X709" s="3" t="str">
        <f aca="false">IF(O709&lt;0.00000005,"Y",0)</f>
        <v>Y</v>
      </c>
      <c r="Y709" s="2" t="n">
        <f aca="false">Q709/Q$900</f>
        <v>0</v>
      </c>
      <c r="Z709" s="2" t="n">
        <f aca="false">(1-R709/R$900)</f>
        <v>1</v>
      </c>
      <c r="AA709" s="4" t="n">
        <f aca="false">IF(T709&gt;0,T709)</f>
        <v>0</v>
      </c>
      <c r="AC709" s="45" t="n">
        <f aca="false">IF(Z709&gt;0,Z709)</f>
        <v>1</v>
      </c>
      <c r="AD709" s="5" t="n">
        <f aca="false">IF(X709="Y",0.1+PRODUCT(AA709:AC709),PRODUCT(AA709:AC709))</f>
        <v>0.1</v>
      </c>
      <c r="AE709" s="46" t="n">
        <f aca="false">IF(AD709&lt;AE$902,1,IF(AD709&lt;AE$903,2,IF(AD709&lt;AE$904,3,IF(AD709&lt;AE$905,4,5))))</f>
        <v>2</v>
      </c>
    </row>
    <row r="710" customFormat="false" ht="12.75" hidden="false" customHeight="false" outlineLevel="0" collapsed="false">
      <c r="B710" s="0" t="n">
        <v>694</v>
      </c>
      <c r="C710" s="0" t="n">
        <v>19176441</v>
      </c>
      <c r="D710" s="4" t="n">
        <v>487</v>
      </c>
      <c r="E710" s="43" t="n">
        <f aca="false">D710</f>
        <v>487</v>
      </c>
      <c r="F710" s="4"/>
      <c r="G710" s="44"/>
      <c r="H710" s="44"/>
      <c r="I710" s="44"/>
      <c r="K710" s="0" t="s">
        <v>145</v>
      </c>
      <c r="L710" s="0" t="s">
        <v>78</v>
      </c>
      <c r="N710" s="4" t="s">
        <v>66</v>
      </c>
      <c r="O710" s="44" t="n">
        <v>9E-007</v>
      </c>
      <c r="P710" s="4" t="n">
        <v>2.73</v>
      </c>
      <c r="Q710" s="43" t="n">
        <f aca="false">P710</f>
        <v>2.73</v>
      </c>
      <c r="R710" s="1" t="n">
        <v>86</v>
      </c>
      <c r="T710" s="2" t="n">
        <f aca="false">E710/E$900</f>
        <v>0.0487</v>
      </c>
      <c r="W710" s="2" t="n">
        <f aca="false">IF(N710="Y",1,0)</f>
        <v>1</v>
      </c>
      <c r="X710" s="3" t="n">
        <f aca="false">IF(O710&lt;0.00000005,"Y",0)</f>
        <v>0</v>
      </c>
      <c r="Y710" s="2" t="n">
        <f aca="false">Q710/Q$900</f>
        <v>0.273</v>
      </c>
      <c r="Z710" s="2" t="n">
        <f aca="false">(1-R710/R$900)</f>
        <v>0.988999744180097</v>
      </c>
      <c r="AA710" s="4" t="n">
        <f aca="false">IF(T710&gt;0,T710)</f>
        <v>0.0487</v>
      </c>
      <c r="AC710" s="45" t="n">
        <f aca="false">IF(Z710&gt;0,Z710)</f>
        <v>0.988999744180097</v>
      </c>
      <c r="AD710" s="5" t="n">
        <f aca="false">IF(X710="Y",0.1+PRODUCT(AA710:AC710),PRODUCT(AA710:AC710))</f>
        <v>0.0481642875415707</v>
      </c>
      <c r="AE710" s="46" t="n">
        <f aca="false">IF(AD710&lt;AE$902,1,IF(AD710&lt;AE$903,2,IF(AD710&lt;AE$904,3,IF(AD710&lt;AE$905,4,5))))</f>
        <v>1</v>
      </c>
    </row>
    <row r="711" customFormat="false" ht="12.75" hidden="false" customHeight="false" outlineLevel="0" collapsed="false">
      <c r="B711" s="0" t="n">
        <v>695</v>
      </c>
      <c r="C711" s="0" t="n">
        <v>19193342</v>
      </c>
      <c r="D711" s="4"/>
      <c r="E711" s="43"/>
      <c r="F711" s="4"/>
      <c r="G711" s="44"/>
      <c r="H711" s="44"/>
      <c r="I711" s="44"/>
      <c r="N711" s="4"/>
      <c r="O711" s="44"/>
      <c r="P711" s="4"/>
      <c r="Q711" s="43"/>
      <c r="R711" s="1" t="n">
        <v>3151</v>
      </c>
      <c r="T711" s="2" t="n">
        <f aca="false">E711/E$900</f>
        <v>0</v>
      </c>
      <c r="W711" s="2" t="n">
        <f aca="false">IF(N711="Y",1,0)</f>
        <v>0</v>
      </c>
      <c r="X711" s="3" t="str">
        <f aca="false">IF(O711&lt;0.00000005,"Y",0)</f>
        <v>Y</v>
      </c>
      <c r="Y711" s="2" t="n">
        <f aca="false">Q711/Q$900</f>
        <v>0</v>
      </c>
      <c r="Z711" s="2" t="n">
        <f aca="false">(1-R711/R$900)</f>
        <v>0.596955743156818</v>
      </c>
      <c r="AA711" s="4" t="n">
        <f aca="false">IF(T711&gt;0,T711)</f>
        <v>0</v>
      </c>
      <c r="AC711" s="45" t="n">
        <f aca="false">IF(Z711&gt;0,Z711)</f>
        <v>0.596955743156818</v>
      </c>
      <c r="AD711" s="5" t="n">
        <f aca="false">IF(X711="Y",0.1+PRODUCT(AA711:AC711),PRODUCT(AA711:AC711))</f>
        <v>0.1</v>
      </c>
      <c r="AE711" s="46" t="n">
        <f aca="false">IF(AD711&lt;AE$902,1,IF(AD711&lt;AE$903,2,IF(AD711&lt;AE$904,3,IF(AD711&lt;AE$905,4,5))))</f>
        <v>2</v>
      </c>
    </row>
    <row r="712" customFormat="false" ht="12.75" hidden="false" customHeight="false" outlineLevel="0" collapsed="false">
      <c r="B712" s="0" t="n">
        <v>696</v>
      </c>
      <c r="C712" s="0" t="n">
        <v>19203783</v>
      </c>
      <c r="D712" s="4"/>
      <c r="E712" s="43"/>
      <c r="F712" s="4"/>
      <c r="G712" s="44"/>
      <c r="H712" s="44"/>
      <c r="I712" s="44"/>
      <c r="N712" s="4"/>
      <c r="O712" s="44"/>
      <c r="P712" s="4"/>
      <c r="Q712" s="43"/>
      <c r="R712" s="1" t="n">
        <v>2875</v>
      </c>
      <c r="T712" s="2" t="n">
        <f aca="false">E712/E$900</f>
        <v>0</v>
      </c>
      <c r="W712" s="2" t="n">
        <f aca="false">IF(N712="Y",1,0)</f>
        <v>0</v>
      </c>
      <c r="X712" s="3" t="str">
        <f aca="false">IF(O712&lt;0.00000005,"Y",0)</f>
        <v>Y</v>
      </c>
      <c r="Y712" s="2" t="n">
        <f aca="false">Q712/Q$900</f>
        <v>0</v>
      </c>
      <c r="Z712" s="2" t="n">
        <f aca="false">(1-R712/R$900)</f>
        <v>0.632258889741622</v>
      </c>
      <c r="AA712" s="4" t="n">
        <f aca="false">IF(T712&gt;0,T712)</f>
        <v>0</v>
      </c>
      <c r="AC712" s="45" t="n">
        <f aca="false">IF(Z712&gt;0,Z712)</f>
        <v>0.632258889741622</v>
      </c>
      <c r="AD712" s="5" t="n">
        <f aca="false">IF(X712="Y",0.1+PRODUCT(AA712:AC712),PRODUCT(AA712:AC712))</f>
        <v>0.1</v>
      </c>
      <c r="AE712" s="46" t="n">
        <f aca="false">IF(AD712&lt;AE$902,1,IF(AD712&lt;AE$903,2,IF(AD712&lt;AE$904,3,IF(AD712&lt;AE$905,4,5))))</f>
        <v>2</v>
      </c>
    </row>
    <row r="713" customFormat="false" ht="12.75" hidden="false" customHeight="false" outlineLevel="0" collapsed="false">
      <c r="B713" s="0" t="n">
        <v>697</v>
      </c>
      <c r="C713" s="47" t="n">
        <v>19204081</v>
      </c>
      <c r="D713" s="50"/>
      <c r="E713" s="43"/>
      <c r="F713" s="4"/>
      <c r="G713" s="44"/>
      <c r="H713" s="44"/>
      <c r="I713" s="44"/>
      <c r="K713" s="47"/>
      <c r="L713" s="47"/>
      <c r="N713" s="4"/>
      <c r="O713" s="49"/>
      <c r="P713" s="4"/>
      <c r="Q713" s="43"/>
      <c r="R713" s="1" t="n">
        <v>1496</v>
      </c>
      <c r="T713" s="2" t="n">
        <f aca="false">E713/E$900</f>
        <v>0</v>
      </c>
      <c r="W713" s="2" t="n">
        <f aca="false">IF(N713="Y",1,0)</f>
        <v>0</v>
      </c>
      <c r="X713" s="3" t="str">
        <f aca="false">IF(O713&lt;0.00000005,"Y",0)</f>
        <v>Y</v>
      </c>
      <c r="Y713" s="2" t="n">
        <f aca="false">Q713/Q$900</f>
        <v>0</v>
      </c>
      <c r="Z713" s="2" t="n">
        <f aca="false">(1-R713/R$900)</f>
        <v>0.808646712714249</v>
      </c>
      <c r="AA713" s="4" t="n">
        <f aca="false">IF(T713&gt;0,T713)</f>
        <v>0</v>
      </c>
      <c r="AC713" s="45" t="n">
        <f aca="false">IF(Z713&gt;0,Z713)</f>
        <v>0.808646712714249</v>
      </c>
      <c r="AD713" s="5" t="n">
        <f aca="false">IF(X713="Y",0.1+PRODUCT(AA713:AC713),PRODUCT(AA713:AC713))</f>
        <v>0.1</v>
      </c>
      <c r="AE713" s="46" t="n">
        <f aca="false">IF(AD713&lt;AE$902,1,IF(AD713&lt;AE$903,2,IF(AD713&lt;AE$904,3,IF(AD713&lt;AE$905,4,5))))</f>
        <v>2</v>
      </c>
    </row>
    <row r="714" customFormat="false" ht="12.75" hidden="false" customHeight="false" outlineLevel="0" collapsed="false">
      <c r="B714" s="0" t="n">
        <v>698</v>
      </c>
      <c r="C714" s="44" t="n">
        <v>19207029</v>
      </c>
      <c r="E714" s="43"/>
      <c r="Q714" s="43"/>
      <c r="R714" s="1" t="n">
        <v>3157</v>
      </c>
      <c r="T714" s="2" t="n">
        <f aca="false">E714/E$900</f>
        <v>0</v>
      </c>
      <c r="W714" s="2" t="n">
        <f aca="false">IF(N714="Y",1,0)</f>
        <v>0</v>
      </c>
      <c r="X714" s="3" t="str">
        <f aca="false">IF(O714&lt;0.00000005,"Y",0)</f>
        <v>Y</v>
      </c>
      <c r="Y714" s="2" t="n">
        <f aca="false">Q714/Q$900</f>
        <v>0</v>
      </c>
      <c r="Z714" s="2" t="n">
        <f aca="false">(1-R714/R$900)</f>
        <v>0.596188283448452</v>
      </c>
      <c r="AA714" s="4" t="n">
        <f aca="false">IF(T714&gt;0,T714)</f>
        <v>0</v>
      </c>
      <c r="AC714" s="45" t="n">
        <f aca="false">IF(Z714&gt;0,Z714)</f>
        <v>0.596188283448452</v>
      </c>
      <c r="AD714" s="5" t="n">
        <f aca="false">IF(X714="Y",0.1+PRODUCT(AA714:AC714),PRODUCT(AA714:AC714))</f>
        <v>0.1</v>
      </c>
      <c r="AE714" s="46" t="n">
        <f aca="false">IF(AD714&lt;AE$902,1,IF(AD714&lt;AE$903,2,IF(AD714&lt;AE$904,3,IF(AD714&lt;AE$905,4,5))))</f>
        <v>2</v>
      </c>
    </row>
    <row r="715" customFormat="false" ht="12.75" hidden="false" customHeight="false" outlineLevel="0" collapsed="false">
      <c r="B715" s="0" t="n">
        <v>699</v>
      </c>
      <c r="C715" s="0" t="n">
        <v>19207032</v>
      </c>
      <c r="D715" s="4"/>
      <c r="E715" s="43"/>
      <c r="F715" s="4"/>
      <c r="G715" s="44"/>
      <c r="H715" s="44"/>
      <c r="I715" s="44"/>
      <c r="N715" s="4"/>
      <c r="O715" s="44"/>
      <c r="P715" s="4"/>
      <c r="Q715" s="43"/>
      <c r="R715" s="1" t="n">
        <v>3157</v>
      </c>
      <c r="T715" s="2" t="n">
        <f aca="false">E715/E$900</f>
        <v>0</v>
      </c>
      <c r="W715" s="2" t="n">
        <f aca="false">IF(N715="Y",1,0)</f>
        <v>0</v>
      </c>
      <c r="X715" s="3" t="str">
        <f aca="false">IF(O715&lt;0.00000005,"Y",0)</f>
        <v>Y</v>
      </c>
      <c r="Y715" s="2" t="n">
        <f aca="false">Q715/Q$900</f>
        <v>0</v>
      </c>
      <c r="Z715" s="2" t="n">
        <f aca="false">(1-R715/R$900)</f>
        <v>0.596188283448452</v>
      </c>
      <c r="AA715" s="4" t="n">
        <f aca="false">IF(T715&gt;0,T715)</f>
        <v>0</v>
      </c>
      <c r="AC715" s="45" t="n">
        <f aca="false">IF(Z715&gt;0,Z715)</f>
        <v>0.596188283448452</v>
      </c>
      <c r="AD715" s="5" t="n">
        <f aca="false">IF(X715="Y",0.1+PRODUCT(AA715:AC715),PRODUCT(AA715:AC715))</f>
        <v>0.1</v>
      </c>
      <c r="AE715" s="46" t="n">
        <f aca="false">IF(AD715&lt;AE$902,1,IF(AD715&lt;AE$903,2,IF(AD715&lt;AE$904,3,IF(AD715&lt;AE$905,4,5))))</f>
        <v>2</v>
      </c>
    </row>
    <row r="716" customFormat="false" ht="12.75" hidden="false" customHeight="false" outlineLevel="0" collapsed="false">
      <c r="B716" s="0" t="n">
        <v>700</v>
      </c>
      <c r="C716" s="47" t="n">
        <v>19208607</v>
      </c>
      <c r="D716" s="50"/>
      <c r="E716" s="43"/>
      <c r="F716" s="50"/>
      <c r="G716" s="48"/>
      <c r="H716" s="48"/>
      <c r="I716" s="48"/>
      <c r="K716" s="47"/>
      <c r="L716" s="47"/>
      <c r="N716" s="4"/>
      <c r="O716" s="49"/>
      <c r="P716" s="4"/>
      <c r="Q716" s="43"/>
      <c r="R716" s="1" t="n">
        <v>1267</v>
      </c>
      <c r="T716" s="2" t="n">
        <f aca="false">E716/E$900</f>
        <v>0</v>
      </c>
      <c r="W716" s="2" t="n">
        <f aca="false">IF(N716="Y",1,0)</f>
        <v>0</v>
      </c>
      <c r="X716" s="3" t="str">
        <f aca="false">IF(O716&lt;0.00000005,"Y",0)</f>
        <v>Y</v>
      </c>
      <c r="Y716" s="2" t="n">
        <f aca="false">Q716/Q$900</f>
        <v>0</v>
      </c>
      <c r="Z716" s="2" t="n">
        <f aca="false">(1-R716/R$900)</f>
        <v>0.837938091583525</v>
      </c>
      <c r="AA716" s="4" t="n">
        <f aca="false">IF(T716&gt;0,T716)</f>
        <v>0</v>
      </c>
      <c r="AC716" s="45" t="n">
        <f aca="false">IF(Z716&gt;0,Z716)</f>
        <v>0.837938091583525</v>
      </c>
      <c r="AD716" s="5" t="n">
        <f aca="false">IF(X716="Y",0.1+PRODUCT(AA716:AC716),PRODUCT(AA716:AC716))</f>
        <v>0.1</v>
      </c>
      <c r="AE716" s="46" t="n">
        <f aca="false">IF(AD716&lt;AE$902,1,IF(AD716&lt;AE$903,2,IF(AD716&lt;AE$904,3,IF(AD716&lt;AE$905,4,5))))</f>
        <v>2</v>
      </c>
    </row>
    <row r="717" customFormat="false" ht="12.75" hidden="false" customHeight="false" outlineLevel="0" collapsed="false">
      <c r="B717" s="0" t="n">
        <v>701</v>
      </c>
      <c r="C717" s="0" t="n">
        <v>19228618</v>
      </c>
      <c r="D717" s="4"/>
      <c r="E717" s="43"/>
      <c r="F717" s="4"/>
      <c r="G717" s="44"/>
      <c r="H717" s="44"/>
      <c r="I717" s="44"/>
      <c r="N717" s="4"/>
      <c r="O717" s="44"/>
      <c r="P717" s="4"/>
      <c r="Q717" s="43"/>
      <c r="R717" s="1" t="n">
        <v>25</v>
      </c>
      <c r="T717" s="2" t="n">
        <f aca="false">E717/E$900</f>
        <v>0</v>
      </c>
      <c r="W717" s="2" t="n">
        <f aca="false">IF(N717="Y",1,0)</f>
        <v>0</v>
      </c>
      <c r="X717" s="3" t="str">
        <f aca="false">IF(O717&lt;0.00000005,"Y",0)</f>
        <v>Y</v>
      </c>
      <c r="Y717" s="2" t="n">
        <f aca="false">Q717/Q$900</f>
        <v>0</v>
      </c>
      <c r="Z717" s="2" t="n">
        <f aca="false">(1-R717/R$900)</f>
        <v>0.996802251215145</v>
      </c>
      <c r="AA717" s="4" t="n">
        <f aca="false">IF(T717&gt;0,T717)</f>
        <v>0</v>
      </c>
      <c r="AC717" s="45" t="n">
        <f aca="false">IF(Z717&gt;0,Z717)</f>
        <v>0.996802251215145</v>
      </c>
      <c r="AD717" s="5" t="n">
        <f aca="false">IF(X717="Y",0.1+PRODUCT(AA717:AC717),PRODUCT(AA717:AC717))</f>
        <v>0.1</v>
      </c>
      <c r="AE717" s="46" t="n">
        <f aca="false">IF(AD717&lt;AE$902,1,IF(AD717&lt;AE$903,2,IF(AD717&lt;AE$904,3,IF(AD717&lt;AE$905,4,5))))</f>
        <v>2</v>
      </c>
    </row>
    <row r="718" customFormat="false" ht="12.75" hidden="false" customHeight="false" outlineLevel="0" collapsed="false">
      <c r="B718" s="0" t="n">
        <v>702</v>
      </c>
      <c r="C718" s="0" t="n">
        <v>19247217</v>
      </c>
      <c r="D718" s="4"/>
      <c r="E718" s="43"/>
      <c r="F718" s="4"/>
      <c r="G718" s="44"/>
      <c r="H718" s="44"/>
      <c r="I718" s="44"/>
      <c r="N718" s="4"/>
      <c r="O718" s="44"/>
      <c r="P718" s="4"/>
      <c r="Q718" s="43"/>
      <c r="T718" s="2" t="n">
        <f aca="false">E718/E$900</f>
        <v>0</v>
      </c>
      <c r="W718" s="2" t="n">
        <f aca="false">IF(N718="Y",1,0)</f>
        <v>0</v>
      </c>
      <c r="X718" s="3" t="str">
        <f aca="false">IF(O718&lt;0.00000005,"Y",0)</f>
        <v>Y</v>
      </c>
      <c r="Y718" s="2" t="n">
        <f aca="false">Q718/Q$900</f>
        <v>0</v>
      </c>
      <c r="Z718" s="2" t="n">
        <f aca="false">(1-R718/R$900)</f>
        <v>1</v>
      </c>
      <c r="AA718" s="4" t="n">
        <f aca="false">IF(T718&gt;0,T718)</f>
        <v>0</v>
      </c>
      <c r="AC718" s="45" t="n">
        <f aca="false">IF(Z718&gt;0,Z718)</f>
        <v>1</v>
      </c>
      <c r="AD718" s="5" t="n">
        <f aca="false">IF(X718="Y",0.1+PRODUCT(AA718:AC718),PRODUCT(AA718:AC718))</f>
        <v>0.1</v>
      </c>
      <c r="AE718" s="46" t="n">
        <f aca="false">IF(AD718&lt;AE$902,1,IF(AD718&lt;AE$903,2,IF(AD718&lt;AE$904,3,IF(AD718&lt;AE$905,4,5))))</f>
        <v>2</v>
      </c>
    </row>
    <row r="719" customFormat="false" ht="12.75" hidden="false" customHeight="false" outlineLevel="0" collapsed="false">
      <c r="B719" s="0" t="n">
        <v>703</v>
      </c>
      <c r="C719" s="0" t="n">
        <v>19255940</v>
      </c>
      <c r="D719" s="4"/>
      <c r="E719" s="43"/>
      <c r="F719" s="4"/>
      <c r="G719" s="44"/>
      <c r="H719" s="44"/>
      <c r="I719" s="44"/>
      <c r="N719" s="4"/>
      <c r="O719" s="44"/>
      <c r="P719" s="4"/>
      <c r="Q719" s="43"/>
      <c r="R719" s="1" t="n">
        <v>2243</v>
      </c>
      <c r="T719" s="2" t="n">
        <f aca="false">E719/E$900</f>
        <v>0</v>
      </c>
      <c r="W719" s="2" t="n">
        <f aca="false">IF(N719="Y",1,0)</f>
        <v>0</v>
      </c>
      <c r="X719" s="3" t="str">
        <f aca="false">IF(O719&lt;0.00000005,"Y",0)</f>
        <v>Y</v>
      </c>
      <c r="Y719" s="2" t="n">
        <f aca="false">Q719/Q$900</f>
        <v>0</v>
      </c>
      <c r="Z719" s="2" t="n">
        <f aca="false">(1-R719/R$900)</f>
        <v>0.713097979022768</v>
      </c>
      <c r="AA719" s="4" t="n">
        <f aca="false">IF(T719&gt;0,T719)</f>
        <v>0</v>
      </c>
      <c r="AC719" s="45" t="n">
        <f aca="false">IF(Z719&gt;0,Z719)</f>
        <v>0.713097979022768</v>
      </c>
      <c r="AD719" s="5" t="n">
        <f aca="false">IF(X719="Y",0.1+PRODUCT(AA719:AC719),PRODUCT(AA719:AC719))</f>
        <v>0.1</v>
      </c>
      <c r="AE719" s="46" t="n">
        <f aca="false">IF(AD719&lt;AE$902,1,IF(AD719&lt;AE$903,2,IF(AD719&lt;AE$904,3,IF(AD719&lt;AE$905,4,5))))</f>
        <v>2</v>
      </c>
    </row>
    <row r="720" customFormat="false" ht="12.75" hidden="false" customHeight="false" outlineLevel="0" collapsed="false">
      <c r="B720" s="0" t="n">
        <v>704</v>
      </c>
      <c r="C720" s="0" t="n">
        <v>19258584</v>
      </c>
      <c r="D720" s="4"/>
      <c r="E720" s="43"/>
      <c r="F720" s="4"/>
      <c r="G720" s="44"/>
      <c r="H720" s="44"/>
      <c r="I720" s="44"/>
      <c r="N720" s="4"/>
      <c r="O720" s="44"/>
      <c r="P720" s="4"/>
      <c r="Q720" s="43"/>
      <c r="R720" s="1" t="n">
        <v>86</v>
      </c>
      <c r="T720" s="2" t="n">
        <f aca="false">E720/E$900</f>
        <v>0</v>
      </c>
      <c r="W720" s="2" t="n">
        <f aca="false">IF(N720="Y",1,0)</f>
        <v>0</v>
      </c>
      <c r="X720" s="3" t="str">
        <f aca="false">IF(O720&lt;0.00000005,"Y",0)</f>
        <v>Y</v>
      </c>
      <c r="Y720" s="2" t="n">
        <f aca="false">Q720/Q$900</f>
        <v>0</v>
      </c>
      <c r="Z720" s="2" t="n">
        <f aca="false">(1-R720/R$900)</f>
        <v>0.988999744180097</v>
      </c>
      <c r="AA720" s="4" t="n">
        <f aca="false">IF(T720&gt;0,T720)</f>
        <v>0</v>
      </c>
      <c r="AC720" s="45" t="n">
        <f aca="false">IF(Z720&gt;0,Z720)</f>
        <v>0.988999744180097</v>
      </c>
      <c r="AD720" s="5" t="n">
        <f aca="false">IF(X720="Y",0.1+PRODUCT(AA720:AC720),PRODUCT(AA720:AC720))</f>
        <v>0.1</v>
      </c>
      <c r="AE720" s="46" t="n">
        <f aca="false">IF(AD720&lt;AE$902,1,IF(AD720&lt;AE$903,2,IF(AD720&lt;AE$904,3,IF(AD720&lt;AE$905,4,5))))</f>
        <v>2</v>
      </c>
    </row>
    <row r="721" customFormat="false" ht="12.75" hidden="false" customHeight="false" outlineLevel="0" collapsed="false">
      <c r="B721" s="0" t="n">
        <v>705</v>
      </c>
      <c r="C721" s="0" t="n">
        <v>19268276</v>
      </c>
      <c r="D721" s="4" t="n">
        <v>3540</v>
      </c>
      <c r="E721" s="43" t="n">
        <f aca="false">D721</f>
        <v>3540</v>
      </c>
      <c r="F721" s="4"/>
      <c r="G721" s="44" t="n">
        <v>6405</v>
      </c>
      <c r="H721" s="44" t="n">
        <v>824</v>
      </c>
      <c r="I721" s="44"/>
      <c r="N721" s="4" t="s">
        <v>66</v>
      </c>
      <c r="O721" s="44"/>
      <c r="P721" s="4"/>
      <c r="Q721" s="43"/>
      <c r="R721" s="1" t="n">
        <v>114</v>
      </c>
      <c r="T721" s="2" t="n">
        <f aca="false">E721/E$900</f>
        <v>0.354</v>
      </c>
      <c r="W721" s="2" t="n">
        <f aca="false">IF(N721="Y",1,0)</f>
        <v>1</v>
      </c>
      <c r="X721" s="3" t="str">
        <f aca="false">IF(O721&lt;0.00000005,"Y",0)</f>
        <v>Y</v>
      </c>
      <c r="Y721" s="2" t="n">
        <f aca="false">Q721/Q$900</f>
        <v>0</v>
      </c>
      <c r="Z721" s="2" t="n">
        <f aca="false">(1-R721/R$900)</f>
        <v>0.985418265541059</v>
      </c>
      <c r="AA721" s="4" t="n">
        <f aca="false">IF(T721&gt;0,T721)</f>
        <v>0.354</v>
      </c>
      <c r="AC721" s="45" t="n">
        <f aca="false">IF(Z721&gt;0,Z721)</f>
        <v>0.985418265541059</v>
      </c>
      <c r="AD721" s="5" t="n">
        <f aca="false">IF(X721="Y",0.1+PRODUCT(AA721:AC721),PRODUCT(AA721:AC721))</f>
        <v>0.448838066001535</v>
      </c>
      <c r="AE721" s="46" t="n">
        <f aca="false">IF(AD721&lt;AE$902,1,IF(AD721&lt;AE$903,2,IF(AD721&lt;AE$904,3,IF(AD721&lt;AE$905,4,5))))</f>
        <v>5</v>
      </c>
    </row>
    <row r="722" customFormat="false" ht="12.75" hidden="false" customHeight="false" outlineLevel="0" collapsed="false">
      <c r="B722" s="0" t="n">
        <v>706</v>
      </c>
      <c r="C722" s="0" t="n">
        <v>19270263</v>
      </c>
      <c r="D722" s="4"/>
      <c r="E722" s="43"/>
      <c r="F722" s="4"/>
      <c r="G722" s="44"/>
      <c r="H722" s="44"/>
      <c r="I722" s="44"/>
      <c r="N722" s="4"/>
      <c r="O722" s="44"/>
      <c r="P722" s="4"/>
      <c r="Q722" s="43"/>
      <c r="R722" s="1" t="n">
        <v>304</v>
      </c>
      <c r="T722" s="2" t="n">
        <f aca="false">E722/E$900</f>
        <v>0</v>
      </c>
      <c r="W722" s="2" t="n">
        <f aca="false">IF(N722="Y",1,0)</f>
        <v>0</v>
      </c>
      <c r="X722" s="3" t="str">
        <f aca="false">IF(O722&lt;0.00000005,"Y",0)</f>
        <v>Y</v>
      </c>
      <c r="Y722" s="2" t="n">
        <f aca="false">Q722/Q$900</f>
        <v>0</v>
      </c>
      <c r="Z722" s="2" t="n">
        <f aca="false">(1-R722/R$900)</f>
        <v>0.961115374776158</v>
      </c>
      <c r="AA722" s="4" t="n">
        <f aca="false">IF(T722&gt;0,T722)</f>
        <v>0</v>
      </c>
      <c r="AC722" s="45" t="n">
        <f aca="false">IF(Z722&gt;0,Z722)</f>
        <v>0.961115374776158</v>
      </c>
      <c r="AD722" s="5" t="n">
        <f aca="false">IF(X722="Y",0.1+PRODUCT(AA722:AC722),PRODUCT(AA722:AC722))</f>
        <v>0.1</v>
      </c>
      <c r="AE722" s="46" t="n">
        <f aca="false">IF(AD722&lt;AE$902,1,IF(AD722&lt;AE$903,2,IF(AD722&lt;AE$904,3,IF(AD722&lt;AE$905,4,5))))</f>
        <v>2</v>
      </c>
    </row>
    <row r="723" customFormat="false" ht="12.75" hidden="false" customHeight="false" outlineLevel="0" collapsed="false">
      <c r="B723" s="0" t="n">
        <v>707</v>
      </c>
      <c r="C723" s="0" t="n">
        <v>19272758</v>
      </c>
      <c r="D723" s="4"/>
      <c r="E723" s="43"/>
      <c r="F723" s="4"/>
      <c r="G723" s="44"/>
      <c r="H723" s="44"/>
      <c r="I723" s="44"/>
      <c r="N723" s="4"/>
      <c r="O723" s="44"/>
      <c r="P723" s="4"/>
      <c r="Q723" s="43"/>
      <c r="R723" s="1" t="n">
        <v>2423</v>
      </c>
      <c r="T723" s="2" t="n">
        <f aca="false">E723/E$900</f>
        <v>0</v>
      </c>
      <c r="W723" s="2" t="n">
        <f aca="false">IF(N723="Y",1,0)</f>
        <v>0</v>
      </c>
      <c r="X723" s="3" t="str">
        <f aca="false">IF(O723&lt;0.00000005,"Y",0)</f>
        <v>Y</v>
      </c>
      <c r="Y723" s="2" t="n">
        <f aca="false">Q723/Q$900</f>
        <v>0</v>
      </c>
      <c r="Z723" s="2" t="n">
        <f aca="false">(1-R723/R$900)</f>
        <v>0.690074187771809</v>
      </c>
      <c r="AA723" s="4" t="n">
        <f aca="false">IF(T723&gt;0,T723)</f>
        <v>0</v>
      </c>
      <c r="AC723" s="45" t="n">
        <f aca="false">IF(Z723&gt;0,Z723)</f>
        <v>0.690074187771809</v>
      </c>
      <c r="AD723" s="5" t="n">
        <f aca="false">IF(X723="Y",0.1+PRODUCT(AA723:AC723),PRODUCT(AA723:AC723))</f>
        <v>0.1</v>
      </c>
      <c r="AE723" s="46" t="n">
        <f aca="false">IF(AD723&lt;AE$902,1,IF(AD723&lt;AE$903,2,IF(AD723&lt;AE$904,3,IF(AD723&lt;AE$905,4,5))))</f>
        <v>2</v>
      </c>
    </row>
    <row r="724" customFormat="false" ht="12.75" hidden="false" customHeight="false" outlineLevel="0" collapsed="false">
      <c r="B724" s="0" t="n">
        <v>708</v>
      </c>
      <c r="C724" s="0" t="n">
        <v>19290018</v>
      </c>
      <c r="D724" s="4"/>
      <c r="E724" s="43"/>
      <c r="F724" s="4"/>
      <c r="G724" s="44"/>
      <c r="H724" s="44"/>
      <c r="I724" s="44"/>
      <c r="N724" s="4"/>
      <c r="O724" s="44"/>
      <c r="P724" s="4"/>
      <c r="Q724" s="43"/>
      <c r="R724" s="1" t="n">
        <v>2850</v>
      </c>
      <c r="T724" s="2" t="n">
        <f aca="false">E724/E$900</f>
        <v>0</v>
      </c>
      <c r="W724" s="2" t="n">
        <f aca="false">IF(N724="Y",1,0)</f>
        <v>0</v>
      </c>
      <c r="X724" s="3" t="str">
        <f aca="false">IF(O724&lt;0.00000005,"Y",0)</f>
        <v>Y</v>
      </c>
      <c r="Y724" s="2" t="n">
        <f aca="false">Q724/Q$900</f>
        <v>0</v>
      </c>
      <c r="Z724" s="2" t="n">
        <f aca="false">(1-R724/R$900)</f>
        <v>0.635456638526477</v>
      </c>
      <c r="AA724" s="4" t="n">
        <f aca="false">IF(T724&gt;0,T724)</f>
        <v>0</v>
      </c>
      <c r="AC724" s="45" t="n">
        <f aca="false">IF(Z724&gt;0,Z724)</f>
        <v>0.635456638526477</v>
      </c>
      <c r="AD724" s="5" t="n">
        <f aca="false">IF(X724="Y",0.1+PRODUCT(AA724:AC724),PRODUCT(AA724:AC724))</f>
        <v>0.1</v>
      </c>
      <c r="AE724" s="46" t="n">
        <f aca="false">IF(AD724&lt;AE$902,1,IF(AD724&lt;AE$903,2,IF(AD724&lt;AE$904,3,IF(AD724&lt;AE$905,4,5))))</f>
        <v>2</v>
      </c>
    </row>
    <row r="725" customFormat="false" ht="12.75" hidden="false" customHeight="false" outlineLevel="0" collapsed="false">
      <c r="B725" s="0" t="n">
        <v>709</v>
      </c>
      <c r="C725" s="44" t="n">
        <v>19297519</v>
      </c>
      <c r="E725" s="43"/>
      <c r="Q725" s="43"/>
      <c r="R725" s="1" t="n">
        <v>663</v>
      </c>
      <c r="T725" s="2" t="n">
        <f aca="false">E725/E$900</f>
        <v>0</v>
      </c>
      <c r="W725" s="2" t="n">
        <f aca="false">IF(N725="Y",1,0)</f>
        <v>0</v>
      </c>
      <c r="X725" s="3" t="str">
        <f aca="false">IF(O725&lt;0.00000005,"Y",0)</f>
        <v>Y</v>
      </c>
      <c r="Y725" s="2" t="n">
        <f aca="false">Q725/Q$900</f>
        <v>0</v>
      </c>
      <c r="Z725" s="2" t="n">
        <f aca="false">(1-R725/R$900)</f>
        <v>0.915195702225633</v>
      </c>
      <c r="AA725" s="4" t="n">
        <f aca="false">IF(T725&gt;0,T725)</f>
        <v>0</v>
      </c>
      <c r="AC725" s="45" t="n">
        <f aca="false">IF(Z725&gt;0,Z725)</f>
        <v>0.915195702225633</v>
      </c>
      <c r="AD725" s="5" t="n">
        <f aca="false">IF(X725="Y",0.1+PRODUCT(AA725:AC725),PRODUCT(AA725:AC725))</f>
        <v>0.1</v>
      </c>
      <c r="AE725" s="46" t="n">
        <f aca="false">IF(AD725&lt;AE$902,1,IF(AD725&lt;AE$903,2,IF(AD725&lt;AE$904,3,IF(AD725&lt;AE$905,4,5))))</f>
        <v>2</v>
      </c>
    </row>
    <row r="726" customFormat="false" ht="12.75" hidden="false" customHeight="false" outlineLevel="0" collapsed="false">
      <c r="B726" s="0" t="n">
        <v>710</v>
      </c>
      <c r="C726" s="0" t="n">
        <v>19300499</v>
      </c>
      <c r="D726" s="4" t="n">
        <v>1053</v>
      </c>
      <c r="E726" s="43" t="n">
        <f aca="false">D726</f>
        <v>1053</v>
      </c>
      <c r="F726" s="4"/>
      <c r="G726" s="44" t="n">
        <v>588</v>
      </c>
      <c r="H726" s="44"/>
      <c r="I726" s="44"/>
      <c r="K726" s="0" t="s">
        <v>146</v>
      </c>
      <c r="L726" s="0" t="n">
        <v>0.24</v>
      </c>
      <c r="N726" s="4" t="s">
        <v>66</v>
      </c>
      <c r="O726" s="44" t="n">
        <v>3E-010</v>
      </c>
      <c r="P726" s="4" t="n">
        <v>0.21</v>
      </c>
      <c r="Q726" s="43" t="n">
        <f aca="false">P726</f>
        <v>0.21</v>
      </c>
      <c r="R726" s="1" t="n">
        <v>6229</v>
      </c>
      <c r="T726" s="2" t="n">
        <f aca="false">E726/E$900</f>
        <v>0.1053</v>
      </c>
      <c r="W726" s="2" t="n">
        <f aca="false">IF(N726="Y",1,0)</f>
        <v>1</v>
      </c>
      <c r="X726" s="3" t="str">
        <f aca="false">IF(O726&lt;0.00000005,"Y",0)</f>
        <v>Y</v>
      </c>
      <c r="Y726" s="2" t="n">
        <f aca="false">Q726/Q$900</f>
        <v>0.021</v>
      </c>
      <c r="Z726" s="2" t="n">
        <f aca="false">(1-R726/R$900)</f>
        <v>0.203248912765413</v>
      </c>
      <c r="AA726" s="4" t="n">
        <f aca="false">IF(T726&gt;0,T726)</f>
        <v>0.1053</v>
      </c>
      <c r="AC726" s="45" t="n">
        <f aca="false">IF(Z726&gt;0,Z726)</f>
        <v>0.203248912765413</v>
      </c>
      <c r="AD726" s="5" t="n">
        <f aca="false">IF(X726="Y",0.1+PRODUCT(AA726:AC726),PRODUCT(AA726:AC726))</f>
        <v>0.121402110514198</v>
      </c>
      <c r="AE726" s="46" t="n">
        <f aca="false">IF(AD726&lt;AE$902,1,IF(AD726&lt;AE$903,2,IF(AD726&lt;AE$904,3,IF(AD726&lt;AE$905,4,5))))</f>
        <v>3</v>
      </c>
    </row>
    <row r="727" customFormat="false" ht="12.75" hidden="false" customHeight="false" outlineLevel="0" collapsed="false">
      <c r="B727" s="0" t="n">
        <v>711</v>
      </c>
      <c r="C727" s="47" t="n">
        <v>19339912</v>
      </c>
      <c r="D727" s="50"/>
      <c r="E727" s="43"/>
      <c r="F727" s="50"/>
      <c r="G727" s="48"/>
      <c r="H727" s="48"/>
      <c r="I727" s="48"/>
      <c r="K727" s="47"/>
      <c r="L727" s="47"/>
      <c r="N727" s="4"/>
      <c r="O727" s="49"/>
      <c r="P727" s="4"/>
      <c r="Q727" s="43"/>
      <c r="T727" s="2" t="n">
        <f aca="false">E727/E$900</f>
        <v>0</v>
      </c>
      <c r="W727" s="2" t="n">
        <f aca="false">IF(N727="Y",1,0)</f>
        <v>0</v>
      </c>
      <c r="X727" s="3" t="str">
        <f aca="false">IF(O727&lt;0.00000005,"Y",0)</f>
        <v>Y</v>
      </c>
      <c r="Y727" s="2" t="n">
        <f aca="false">Q727/Q$900</f>
        <v>0</v>
      </c>
      <c r="Z727" s="2" t="n">
        <f aca="false">(1-R727/R$900)</f>
        <v>1</v>
      </c>
      <c r="AA727" s="4" t="n">
        <f aca="false">IF(T727&gt;0,T727)</f>
        <v>0</v>
      </c>
      <c r="AC727" s="45" t="n">
        <f aca="false">IF(Z727&gt;0,Z727)</f>
        <v>1</v>
      </c>
      <c r="AD727" s="5" t="n">
        <f aca="false">IF(X727="Y",0.1+PRODUCT(AA727:AC727),PRODUCT(AA727:AC727))</f>
        <v>0.1</v>
      </c>
      <c r="AE727" s="46" t="n">
        <f aca="false">IF(AD727&lt;AE$902,1,IF(AD727&lt;AE$903,2,IF(AD727&lt;AE$904,3,IF(AD727&lt;AE$905,4,5))))</f>
        <v>2</v>
      </c>
    </row>
    <row r="728" customFormat="false" ht="12.75" hidden="false" customHeight="false" outlineLevel="0" collapsed="false">
      <c r="B728" s="0" t="n">
        <v>712</v>
      </c>
      <c r="C728" s="0" t="n">
        <v>19356010</v>
      </c>
      <c r="D728" s="4"/>
      <c r="E728" s="43"/>
      <c r="F728" s="4"/>
      <c r="G728" s="44"/>
      <c r="H728" s="44"/>
      <c r="I728" s="44"/>
      <c r="N728" s="4"/>
      <c r="O728" s="44"/>
      <c r="P728" s="4"/>
      <c r="Q728" s="43"/>
      <c r="T728" s="2" t="n">
        <f aca="false">E728/E$900</f>
        <v>0</v>
      </c>
      <c r="W728" s="2" t="n">
        <f aca="false">IF(N728="Y",1,0)</f>
        <v>0</v>
      </c>
      <c r="X728" s="3" t="str">
        <f aca="false">IF(O728&lt;0.00000005,"Y",0)</f>
        <v>Y</v>
      </c>
      <c r="Y728" s="2" t="n">
        <f aca="false">Q728/Q$900</f>
        <v>0</v>
      </c>
      <c r="Z728" s="2" t="n">
        <f aca="false">(1-R728/R$900)</f>
        <v>1</v>
      </c>
      <c r="AA728" s="4" t="n">
        <f aca="false">IF(T728&gt;0,T728)</f>
        <v>0</v>
      </c>
      <c r="AC728" s="45" t="n">
        <f aca="false">IF(Z728&gt;0,Z728)</f>
        <v>1</v>
      </c>
      <c r="AD728" s="5" t="n">
        <f aca="false">IF(X728="Y",0.1+PRODUCT(AA728:AC728),PRODUCT(AA728:AC728))</f>
        <v>0.1</v>
      </c>
      <c r="AE728" s="46" t="n">
        <f aca="false">IF(AD728&lt;AE$902,1,IF(AD728&lt;AE$903,2,IF(AD728&lt;AE$904,3,IF(AD728&lt;AE$905,4,5))))</f>
        <v>2</v>
      </c>
    </row>
    <row r="729" customFormat="false" ht="12.75" hidden="false" customHeight="false" outlineLevel="0" collapsed="false">
      <c r="B729" s="0" t="n">
        <v>713</v>
      </c>
      <c r="C729" s="0" t="n">
        <v>19362955</v>
      </c>
      <c r="D729" s="4"/>
      <c r="E729" s="43"/>
      <c r="F729" s="4"/>
      <c r="G729" s="44"/>
      <c r="H729" s="44"/>
      <c r="I729" s="44"/>
      <c r="N729" s="4"/>
      <c r="O729" s="44"/>
      <c r="P729" s="4"/>
      <c r="Q729" s="43"/>
      <c r="T729" s="2" t="n">
        <f aca="false">E729/E$900</f>
        <v>0</v>
      </c>
      <c r="W729" s="2" t="n">
        <f aca="false">IF(N729="Y",1,0)</f>
        <v>0</v>
      </c>
      <c r="X729" s="3" t="str">
        <f aca="false">IF(O729&lt;0.00000005,"Y",0)</f>
        <v>Y</v>
      </c>
      <c r="Y729" s="2" t="n">
        <f aca="false">Q729/Q$900</f>
        <v>0</v>
      </c>
      <c r="Z729" s="2" t="n">
        <f aca="false">(1-R729/R$900)</f>
        <v>1</v>
      </c>
      <c r="AA729" s="4" t="n">
        <f aca="false">IF(T729&gt;0,T729)</f>
        <v>0</v>
      </c>
      <c r="AC729" s="45" t="n">
        <f aca="false">IF(Z729&gt;0,Z729)</f>
        <v>1</v>
      </c>
      <c r="AD729" s="5" t="n">
        <f aca="false">IF(X729="Y",0.1+PRODUCT(AA729:AC729),PRODUCT(AA729:AC729))</f>
        <v>0.1</v>
      </c>
      <c r="AE729" s="46" t="n">
        <f aca="false">IF(AD729&lt;AE$902,1,IF(AD729&lt;AE$903,2,IF(AD729&lt;AE$904,3,IF(AD729&lt;AE$905,4,5))))</f>
        <v>2</v>
      </c>
    </row>
    <row r="730" customFormat="false" ht="12.75" hidden="false" customHeight="false" outlineLevel="0" collapsed="false">
      <c r="B730" s="0" t="n">
        <v>714</v>
      </c>
      <c r="C730" s="0" t="n">
        <v>19365399</v>
      </c>
      <c r="E730" s="43"/>
      <c r="Q730" s="43"/>
      <c r="R730" s="1" t="n">
        <v>2850</v>
      </c>
      <c r="T730" s="2" t="n">
        <f aca="false">E730/E$900</f>
        <v>0</v>
      </c>
      <c r="W730" s="2" t="n">
        <f aca="false">IF(N730="Y",1,0)</f>
        <v>0</v>
      </c>
      <c r="X730" s="3" t="str">
        <f aca="false">IF(O730&lt;0.00000005,"Y",0)</f>
        <v>Y</v>
      </c>
      <c r="Y730" s="2" t="n">
        <f aca="false">Q730/Q$900</f>
        <v>0</v>
      </c>
      <c r="Z730" s="2" t="n">
        <f aca="false">(1-R730/R$900)</f>
        <v>0.635456638526477</v>
      </c>
      <c r="AA730" s="4" t="n">
        <f aca="false">IF(T730&gt;0,T730)</f>
        <v>0</v>
      </c>
      <c r="AC730" s="45" t="n">
        <f aca="false">IF(Z730&gt;0,Z730)</f>
        <v>0.635456638526477</v>
      </c>
      <c r="AD730" s="5" t="n">
        <f aca="false">IF(X730="Y",0.1+PRODUCT(AA730:AC730),PRODUCT(AA730:AC730))</f>
        <v>0.1</v>
      </c>
      <c r="AE730" s="46" t="n">
        <f aca="false">IF(AD730&lt;AE$902,1,IF(AD730&lt;AE$903,2,IF(AD730&lt;AE$904,3,IF(AD730&lt;AE$905,4,5))))</f>
        <v>2</v>
      </c>
    </row>
    <row r="731" customFormat="false" ht="12.75" hidden="false" customHeight="false" outlineLevel="0" collapsed="false">
      <c r="B731" s="0" t="n">
        <v>715</v>
      </c>
      <c r="C731" s="0" t="n">
        <v>19369910</v>
      </c>
      <c r="D731" s="4"/>
      <c r="E731" s="43"/>
      <c r="F731" s="4"/>
      <c r="G731" s="44"/>
      <c r="H731" s="44"/>
      <c r="I731" s="44"/>
      <c r="N731" s="4"/>
      <c r="O731" s="44"/>
      <c r="P731" s="4"/>
      <c r="Q731" s="43"/>
      <c r="T731" s="2" t="n">
        <f aca="false">E731/E$900</f>
        <v>0</v>
      </c>
      <c r="W731" s="2" t="n">
        <f aca="false">IF(N731="Y",1,0)</f>
        <v>0</v>
      </c>
      <c r="X731" s="3" t="str">
        <f aca="false">IF(O731&lt;0.00000005,"Y",0)</f>
        <v>Y</v>
      </c>
      <c r="Y731" s="2" t="n">
        <f aca="false">Q731/Q$900</f>
        <v>0</v>
      </c>
      <c r="Z731" s="2" t="n">
        <f aca="false">(1-R731/R$900)</f>
        <v>1</v>
      </c>
      <c r="AA731" s="4" t="n">
        <f aca="false">IF(T731&gt;0,T731)</f>
        <v>0</v>
      </c>
      <c r="AC731" s="45" t="n">
        <f aca="false">IF(Z731&gt;0,Z731)</f>
        <v>1</v>
      </c>
      <c r="AD731" s="5" t="n">
        <f aca="false">IF(X731="Y",0.1+PRODUCT(AA731:AC731),PRODUCT(AA731:AC731))</f>
        <v>0.1</v>
      </c>
      <c r="AE731" s="46" t="n">
        <f aca="false">IF(AD731&lt;AE$902,1,IF(AD731&lt;AE$903,2,IF(AD731&lt;AE$904,3,IF(AD731&lt;AE$905,4,5))))</f>
        <v>2</v>
      </c>
    </row>
    <row r="732" customFormat="false" ht="12.75" hidden="false" customHeight="false" outlineLevel="0" collapsed="false">
      <c r="B732" s="0" t="n">
        <v>716</v>
      </c>
      <c r="C732" s="0" t="n">
        <v>19373123</v>
      </c>
      <c r="D732" s="4"/>
      <c r="E732" s="43"/>
      <c r="F732" s="4"/>
      <c r="G732" s="44"/>
      <c r="H732" s="44"/>
      <c r="I732" s="44"/>
      <c r="N732" s="4"/>
      <c r="O732" s="44"/>
      <c r="P732" s="4"/>
      <c r="Q732" s="43"/>
      <c r="T732" s="2" t="n">
        <f aca="false">E732/E$900</f>
        <v>0</v>
      </c>
      <c r="W732" s="2" t="n">
        <f aca="false">IF(N732="Y",1,0)</f>
        <v>0</v>
      </c>
      <c r="X732" s="3" t="str">
        <f aca="false">IF(O732&lt;0.00000005,"Y",0)</f>
        <v>Y</v>
      </c>
      <c r="Y732" s="2" t="n">
        <f aca="false">Q732/Q$900</f>
        <v>0</v>
      </c>
      <c r="Z732" s="2" t="n">
        <f aca="false">(1-R732/R$900)</f>
        <v>1</v>
      </c>
      <c r="AA732" s="4" t="n">
        <f aca="false">IF(T732&gt;0,T732)</f>
        <v>0</v>
      </c>
      <c r="AC732" s="45" t="n">
        <f aca="false">IF(Z732&gt;0,Z732)</f>
        <v>1</v>
      </c>
      <c r="AD732" s="5" t="n">
        <f aca="false">IF(X732="Y",0.1+PRODUCT(AA732:AC732),PRODUCT(AA732:AC732))</f>
        <v>0.1</v>
      </c>
      <c r="AE732" s="46" t="n">
        <f aca="false">IF(AD732&lt;AE$902,1,IF(AD732&lt;AE$903,2,IF(AD732&lt;AE$904,3,IF(AD732&lt;AE$905,4,5))))</f>
        <v>2</v>
      </c>
    </row>
    <row r="733" customFormat="false" ht="12.75" hidden="false" customHeight="false" outlineLevel="0" collapsed="false">
      <c r="B733" s="0" t="n">
        <v>717</v>
      </c>
      <c r="C733" s="0" t="n">
        <v>19374892</v>
      </c>
      <c r="D733" s="4"/>
      <c r="E733" s="43"/>
      <c r="F733" s="4"/>
      <c r="G733" s="44"/>
      <c r="H733" s="44"/>
      <c r="I733" s="44"/>
      <c r="N733" s="4"/>
      <c r="O733" s="44"/>
      <c r="P733" s="4"/>
      <c r="Q733" s="43"/>
      <c r="R733" s="1" t="n">
        <v>2108</v>
      </c>
      <c r="T733" s="2" t="n">
        <f aca="false">E733/E$900</f>
        <v>0</v>
      </c>
      <c r="W733" s="2" t="n">
        <f aca="false">IF(N733="Y",1,0)</f>
        <v>0</v>
      </c>
      <c r="X733" s="3" t="str">
        <f aca="false">IF(O733&lt;0.00000005,"Y",0)</f>
        <v>Y</v>
      </c>
      <c r="Y733" s="2" t="n">
        <f aca="false">Q733/Q$900</f>
        <v>0</v>
      </c>
      <c r="Z733" s="2" t="n">
        <f aca="false">(1-R733/R$900)</f>
        <v>0.730365822460988</v>
      </c>
      <c r="AA733" s="4" t="n">
        <f aca="false">IF(T733&gt;0,T733)</f>
        <v>0</v>
      </c>
      <c r="AC733" s="45" t="n">
        <f aca="false">IF(Z733&gt;0,Z733)</f>
        <v>0.730365822460988</v>
      </c>
      <c r="AD733" s="5" t="n">
        <f aca="false">IF(X733="Y",0.1+PRODUCT(AA733:AC733),PRODUCT(AA733:AC733))</f>
        <v>0.1</v>
      </c>
      <c r="AE733" s="46" t="n">
        <f aca="false">IF(AD733&lt;AE$902,1,IF(AD733&lt;AE$903,2,IF(AD733&lt;AE$904,3,IF(AD733&lt;AE$905,4,5))))</f>
        <v>2</v>
      </c>
    </row>
    <row r="734" customFormat="false" ht="12.75" hidden="false" customHeight="false" outlineLevel="0" collapsed="false">
      <c r="B734" s="0" t="n">
        <v>718</v>
      </c>
      <c r="C734" s="0" t="n">
        <v>19376514</v>
      </c>
      <c r="D734" s="4"/>
      <c r="E734" s="43"/>
      <c r="F734" s="4"/>
      <c r="G734" s="44"/>
      <c r="H734" s="44"/>
      <c r="I734" s="44"/>
      <c r="N734" s="4"/>
      <c r="O734" s="44"/>
      <c r="P734" s="4"/>
      <c r="Q734" s="43"/>
      <c r="R734" s="1" t="n">
        <v>1609</v>
      </c>
      <c r="T734" s="2" t="n">
        <f aca="false">E734/E$900</f>
        <v>0</v>
      </c>
      <c r="W734" s="2" t="n">
        <f aca="false">IF(N734="Y",1,0)</f>
        <v>0</v>
      </c>
      <c r="X734" s="3" t="str">
        <f aca="false">IF(O734&lt;0.00000005,"Y",0)</f>
        <v>Y</v>
      </c>
      <c r="Y734" s="2" t="n">
        <f aca="false">Q734/Q$900</f>
        <v>0</v>
      </c>
      <c r="Z734" s="2" t="n">
        <f aca="false">(1-R734/R$900)</f>
        <v>0.794192888206702</v>
      </c>
      <c r="AA734" s="4" t="n">
        <f aca="false">IF(T734&gt;0,T734)</f>
        <v>0</v>
      </c>
      <c r="AC734" s="45" t="n">
        <f aca="false">IF(Z734&gt;0,Z734)</f>
        <v>0.794192888206702</v>
      </c>
      <c r="AD734" s="5" t="n">
        <f aca="false">IF(X734="Y",0.1+PRODUCT(AA734:AC734),PRODUCT(AA734:AC734))</f>
        <v>0.1</v>
      </c>
      <c r="AE734" s="46" t="n">
        <f aca="false">IF(AD734&lt;AE$902,1,IF(AD734&lt;AE$903,2,IF(AD734&lt;AE$904,3,IF(AD734&lt;AE$905,4,5))))</f>
        <v>2</v>
      </c>
    </row>
    <row r="735" customFormat="false" ht="12.75" hidden="false" customHeight="false" outlineLevel="0" collapsed="false">
      <c r="B735" s="0" t="n">
        <v>719</v>
      </c>
      <c r="C735" s="0" t="n">
        <v>19381165</v>
      </c>
      <c r="D735" s="4"/>
      <c r="E735" s="43"/>
      <c r="F735" s="4"/>
      <c r="G735" s="44"/>
      <c r="H735" s="44"/>
      <c r="I735" s="44"/>
      <c r="N735" s="4"/>
      <c r="O735" s="44"/>
      <c r="P735" s="4"/>
      <c r="Q735" s="43"/>
      <c r="R735" s="1" t="n">
        <v>2850</v>
      </c>
      <c r="T735" s="2" t="n">
        <f aca="false">E735/E$900</f>
        <v>0</v>
      </c>
      <c r="W735" s="2" t="n">
        <f aca="false">IF(N735="Y",1,0)</f>
        <v>0</v>
      </c>
      <c r="X735" s="3" t="str">
        <f aca="false">IF(O735&lt;0.00000005,"Y",0)</f>
        <v>Y</v>
      </c>
      <c r="Y735" s="2" t="n">
        <f aca="false">Q735/Q$900</f>
        <v>0</v>
      </c>
      <c r="Z735" s="2" t="n">
        <f aca="false">(1-R735/R$900)</f>
        <v>0.635456638526477</v>
      </c>
      <c r="AA735" s="4" t="n">
        <f aca="false">IF(T735&gt;0,T735)</f>
        <v>0</v>
      </c>
      <c r="AC735" s="45" t="n">
        <f aca="false">IF(Z735&gt;0,Z735)</f>
        <v>0.635456638526477</v>
      </c>
      <c r="AD735" s="5" t="n">
        <f aca="false">IF(X735="Y",0.1+PRODUCT(AA735:AC735),PRODUCT(AA735:AC735))</f>
        <v>0.1</v>
      </c>
      <c r="AE735" s="46" t="n">
        <f aca="false">IF(AD735&lt;AE$902,1,IF(AD735&lt;AE$903,2,IF(AD735&lt;AE$904,3,IF(AD735&lt;AE$905,4,5))))</f>
        <v>2</v>
      </c>
    </row>
    <row r="736" customFormat="false" ht="12.75" hidden="false" customHeight="false" outlineLevel="0" collapsed="false">
      <c r="B736" s="0" t="n">
        <v>720</v>
      </c>
      <c r="C736" s="0" t="n">
        <v>19387419</v>
      </c>
      <c r="D736" s="4"/>
      <c r="E736" s="43"/>
      <c r="F736" s="4"/>
      <c r="G736" s="44"/>
      <c r="H736" s="44"/>
      <c r="I736" s="44"/>
      <c r="N736" s="4"/>
      <c r="O736" s="44"/>
      <c r="P736" s="4"/>
      <c r="Q736" s="43"/>
      <c r="T736" s="2" t="n">
        <f aca="false">E736/E$900</f>
        <v>0</v>
      </c>
      <c r="W736" s="2" t="n">
        <f aca="false">IF(N736="Y",1,0)</f>
        <v>0</v>
      </c>
      <c r="X736" s="3" t="str">
        <f aca="false">IF(O736&lt;0.00000005,"Y",0)</f>
        <v>Y</v>
      </c>
      <c r="Y736" s="2" t="n">
        <f aca="false">Q736/Q$900</f>
        <v>0</v>
      </c>
      <c r="Z736" s="2" t="n">
        <f aca="false">(1-R736/R$900)</f>
        <v>1</v>
      </c>
      <c r="AA736" s="4" t="n">
        <f aca="false">IF(T736&gt;0,T736)</f>
        <v>0</v>
      </c>
      <c r="AC736" s="45" t="n">
        <f aca="false">IF(Z736&gt;0,Z736)</f>
        <v>1</v>
      </c>
      <c r="AD736" s="5" t="n">
        <f aca="false">IF(X736="Y",0.1+PRODUCT(AA736:AC736),PRODUCT(AA736:AC736))</f>
        <v>0.1</v>
      </c>
      <c r="AE736" s="46" t="n">
        <f aca="false">IF(AD736&lt;AE$902,1,IF(AD736&lt;AE$903,2,IF(AD736&lt;AE$904,3,IF(AD736&lt;AE$905,4,5))))</f>
        <v>2</v>
      </c>
    </row>
    <row r="737" customFormat="false" ht="12.75" hidden="false" customHeight="false" outlineLevel="0" collapsed="false">
      <c r="B737" s="0" t="n">
        <v>721</v>
      </c>
      <c r="C737" s="0" t="n">
        <v>19396436</v>
      </c>
      <c r="D737" s="4"/>
      <c r="E737" s="43"/>
      <c r="F737" s="4"/>
      <c r="G737" s="44"/>
      <c r="H737" s="44"/>
      <c r="I737" s="44"/>
      <c r="N737" s="4"/>
      <c r="O737" s="44"/>
      <c r="P737" s="4"/>
      <c r="Q737" s="43"/>
      <c r="R737" s="1" t="n">
        <v>1785</v>
      </c>
      <c r="T737" s="2" t="n">
        <f aca="false">E737/E$900</f>
        <v>0</v>
      </c>
      <c r="W737" s="2" t="n">
        <f aca="false">IF(N737="Y",1,0)</f>
        <v>0</v>
      </c>
      <c r="X737" s="3" t="str">
        <f aca="false">IF(O737&lt;0.00000005,"Y",0)</f>
        <v>Y</v>
      </c>
      <c r="Y737" s="2" t="n">
        <f aca="false">Q737/Q$900</f>
        <v>0</v>
      </c>
      <c r="Z737" s="2" t="n">
        <f aca="false">(1-R737/R$900)</f>
        <v>0.77168073676132</v>
      </c>
      <c r="AA737" s="4" t="n">
        <f aca="false">IF(T737&gt;0,T737)</f>
        <v>0</v>
      </c>
      <c r="AC737" s="45" t="n">
        <f aca="false">IF(Z737&gt;0,Z737)</f>
        <v>0.77168073676132</v>
      </c>
      <c r="AD737" s="5" t="n">
        <f aca="false">IF(X737="Y",0.1+PRODUCT(AA737:AC737),PRODUCT(AA737:AC737))</f>
        <v>0.1</v>
      </c>
      <c r="AE737" s="46" t="n">
        <f aca="false">IF(AD737&lt;AE$902,1,IF(AD737&lt;AE$903,2,IF(AD737&lt;AE$904,3,IF(AD737&lt;AE$905,4,5))))</f>
        <v>2</v>
      </c>
    </row>
    <row r="738" customFormat="false" ht="12.75" hidden="false" customHeight="false" outlineLevel="0" collapsed="false">
      <c r="B738" s="0" t="n">
        <v>722</v>
      </c>
      <c r="C738" s="0" t="n">
        <v>19434073</v>
      </c>
      <c r="D738" s="4"/>
      <c r="E738" s="43"/>
      <c r="F738" s="4"/>
      <c r="G738" s="44"/>
      <c r="H738" s="44"/>
      <c r="I738" s="44"/>
      <c r="N738" s="4"/>
      <c r="O738" s="44"/>
      <c r="P738" s="4"/>
      <c r="Q738" s="43"/>
      <c r="R738" s="1" t="n">
        <v>2850</v>
      </c>
      <c r="T738" s="2" t="n">
        <f aca="false">E738/E$900</f>
        <v>0</v>
      </c>
      <c r="W738" s="2" t="n">
        <f aca="false">IF(N738="Y",1,0)</f>
        <v>0</v>
      </c>
      <c r="X738" s="3" t="str">
        <f aca="false">IF(O738&lt;0.00000005,"Y",0)</f>
        <v>Y</v>
      </c>
      <c r="Y738" s="2" t="n">
        <f aca="false">Q738/Q$900</f>
        <v>0</v>
      </c>
      <c r="Z738" s="2" t="n">
        <f aca="false">(1-R738/R$900)</f>
        <v>0.635456638526477</v>
      </c>
      <c r="AA738" s="4" t="n">
        <f aca="false">IF(T738&gt;0,T738)</f>
        <v>0</v>
      </c>
      <c r="AC738" s="45" t="n">
        <f aca="false">IF(Z738&gt;0,Z738)</f>
        <v>0.635456638526477</v>
      </c>
      <c r="AD738" s="5" t="n">
        <f aca="false">IF(X738="Y",0.1+PRODUCT(AA738:AC738),PRODUCT(AA738:AC738))</f>
        <v>0.1</v>
      </c>
      <c r="AE738" s="46" t="n">
        <f aca="false">IF(AD738&lt;AE$902,1,IF(AD738&lt;AE$903,2,IF(AD738&lt;AE$904,3,IF(AD738&lt;AE$905,4,5))))</f>
        <v>2</v>
      </c>
    </row>
    <row r="739" customFormat="false" ht="12.75" hidden="false" customHeight="false" outlineLevel="0" collapsed="false">
      <c r="B739" s="0" t="n">
        <v>723</v>
      </c>
      <c r="C739" s="44" t="n">
        <v>19440701</v>
      </c>
      <c r="E739" s="43"/>
      <c r="Q739" s="43"/>
      <c r="R739" s="1" t="n">
        <v>1785</v>
      </c>
      <c r="T739" s="2" t="n">
        <f aca="false">E739/E$900</f>
        <v>0</v>
      </c>
      <c r="W739" s="2" t="n">
        <f aca="false">IF(N739="Y",1,0)</f>
        <v>0</v>
      </c>
      <c r="X739" s="3" t="str">
        <f aca="false">IF(O739&lt;0.00000005,"Y",0)</f>
        <v>Y</v>
      </c>
      <c r="Y739" s="2" t="n">
        <f aca="false">Q739/Q$900</f>
        <v>0</v>
      </c>
      <c r="Z739" s="2" t="n">
        <f aca="false">(1-R739/R$900)</f>
        <v>0.77168073676132</v>
      </c>
      <c r="AA739" s="4" t="n">
        <f aca="false">IF(T739&gt;0,T739)</f>
        <v>0</v>
      </c>
      <c r="AC739" s="45" t="n">
        <f aca="false">IF(Z739&gt;0,Z739)</f>
        <v>0.77168073676132</v>
      </c>
      <c r="AD739" s="5" t="n">
        <f aca="false">IF(X739="Y",0.1+PRODUCT(AA739:AC739),PRODUCT(AA739:AC739))</f>
        <v>0.1</v>
      </c>
      <c r="AE739" s="46" t="n">
        <f aca="false">IF(AD739&lt;AE$902,1,IF(AD739&lt;AE$903,2,IF(AD739&lt;AE$904,3,IF(AD739&lt;AE$905,4,5))))</f>
        <v>2</v>
      </c>
    </row>
    <row r="740" customFormat="false" ht="12.75" hidden="false" customHeight="false" outlineLevel="0" collapsed="false">
      <c r="B740" s="0" t="n">
        <v>724</v>
      </c>
      <c r="C740" s="0" t="n">
        <v>19450124</v>
      </c>
      <c r="E740" s="43"/>
      <c r="Q740" s="43"/>
      <c r="R740" s="1" t="n">
        <v>3157</v>
      </c>
      <c r="T740" s="2" t="n">
        <f aca="false">E740/E$900</f>
        <v>0</v>
      </c>
      <c r="W740" s="2" t="n">
        <f aca="false">IF(N740="Y",1,0)</f>
        <v>0</v>
      </c>
      <c r="X740" s="3" t="str">
        <f aca="false">IF(O740&lt;0.00000005,"Y",0)</f>
        <v>Y</v>
      </c>
      <c r="Y740" s="2" t="n">
        <f aca="false">Q740/Q$900</f>
        <v>0</v>
      </c>
      <c r="Z740" s="2" t="n">
        <f aca="false">(1-R740/R$900)</f>
        <v>0.596188283448452</v>
      </c>
      <c r="AA740" s="4" t="n">
        <f aca="false">IF(T740&gt;0,T740)</f>
        <v>0</v>
      </c>
      <c r="AC740" s="45" t="n">
        <f aca="false">IF(Z740&gt;0,Z740)</f>
        <v>0.596188283448452</v>
      </c>
      <c r="AD740" s="5" t="n">
        <f aca="false">IF(X740="Y",0.1+PRODUCT(AA740:AC740),PRODUCT(AA740:AC740))</f>
        <v>0.1</v>
      </c>
      <c r="AE740" s="46" t="n">
        <f aca="false">IF(AD740&lt;AE$902,1,IF(AD740&lt;AE$903,2,IF(AD740&lt;AE$904,3,IF(AD740&lt;AE$905,4,5))))</f>
        <v>2</v>
      </c>
    </row>
    <row r="741" customFormat="false" ht="12.75" hidden="false" customHeight="false" outlineLevel="0" collapsed="false">
      <c r="B741" s="0" t="n">
        <v>725</v>
      </c>
      <c r="C741" s="44" t="n">
        <v>19451915</v>
      </c>
      <c r="E741" s="43"/>
      <c r="Q741" s="43"/>
      <c r="R741" s="1" t="n">
        <v>2850</v>
      </c>
      <c r="T741" s="2" t="n">
        <f aca="false">E741/E$900</f>
        <v>0</v>
      </c>
      <c r="W741" s="2" t="n">
        <f aca="false">IF(N741="Y",1,0)</f>
        <v>0</v>
      </c>
      <c r="X741" s="3" t="str">
        <f aca="false">IF(O741&lt;0.00000005,"Y",0)</f>
        <v>Y</v>
      </c>
      <c r="Y741" s="2" t="n">
        <f aca="false">Q741/Q$900</f>
        <v>0</v>
      </c>
      <c r="Z741" s="2" t="n">
        <f aca="false">(1-R741/R$900)</f>
        <v>0.635456638526477</v>
      </c>
      <c r="AA741" s="4" t="n">
        <f aca="false">IF(T741&gt;0,T741)</f>
        <v>0</v>
      </c>
      <c r="AC741" s="45" t="n">
        <f aca="false">IF(Z741&gt;0,Z741)</f>
        <v>0.635456638526477</v>
      </c>
      <c r="AD741" s="5" t="n">
        <f aca="false">IF(X741="Y",0.1+PRODUCT(AA741:AC741),PRODUCT(AA741:AC741))</f>
        <v>0.1</v>
      </c>
      <c r="AE741" s="46" t="n">
        <f aca="false">IF(AD741&lt;AE$902,1,IF(AD741&lt;AE$903,2,IF(AD741&lt;AE$904,3,IF(AD741&lt;AE$905,4,5))))</f>
        <v>2</v>
      </c>
    </row>
    <row r="742" customFormat="false" ht="12.75" hidden="false" customHeight="false" outlineLevel="0" collapsed="false">
      <c r="B742" s="0" t="n">
        <v>726</v>
      </c>
      <c r="C742" s="44" t="n">
        <v>19452585</v>
      </c>
      <c r="E742" s="43"/>
      <c r="Q742" s="43"/>
      <c r="T742" s="2" t="n">
        <f aca="false">E742/E$900</f>
        <v>0</v>
      </c>
      <c r="W742" s="2" t="n">
        <f aca="false">IF(N742="Y",1,0)</f>
        <v>0</v>
      </c>
      <c r="X742" s="3" t="str">
        <f aca="false">IF(O742&lt;0.00000005,"Y",0)</f>
        <v>Y</v>
      </c>
      <c r="Y742" s="2" t="n">
        <f aca="false">Q742/Q$900</f>
        <v>0</v>
      </c>
      <c r="Z742" s="2" t="n">
        <f aca="false">(1-R742/R$900)</f>
        <v>1</v>
      </c>
      <c r="AA742" s="4" t="n">
        <f aca="false">IF(T742&gt;0,T742)</f>
        <v>0</v>
      </c>
      <c r="AC742" s="45" t="n">
        <f aca="false">IF(Z742&gt;0,Z742)</f>
        <v>1</v>
      </c>
      <c r="AD742" s="5" t="n">
        <f aca="false">IF(X742="Y",0.1+PRODUCT(AA742:AC742),PRODUCT(AA742:AC742))</f>
        <v>0.1</v>
      </c>
      <c r="AE742" s="46" t="n">
        <f aca="false">IF(AD742&lt;AE$902,1,IF(AD742&lt;AE$903,2,IF(AD742&lt;AE$904,3,IF(AD742&lt;AE$905,4,5))))</f>
        <v>2</v>
      </c>
    </row>
    <row r="743" customFormat="false" ht="12.75" hidden="false" customHeight="false" outlineLevel="0" collapsed="false">
      <c r="B743" s="0" t="n">
        <v>727</v>
      </c>
      <c r="C743" s="0" t="n">
        <v>19458626</v>
      </c>
      <c r="D743" s="4"/>
      <c r="E743" s="43"/>
      <c r="F743" s="4"/>
      <c r="G743" s="44"/>
      <c r="H743" s="44"/>
      <c r="I743" s="44"/>
      <c r="N743" s="4"/>
      <c r="O743" s="44"/>
      <c r="P743" s="4"/>
      <c r="Q743" s="43"/>
      <c r="R743" s="1" t="n">
        <v>1020</v>
      </c>
      <c r="T743" s="2" t="n">
        <f aca="false">E743/E$900</f>
        <v>0</v>
      </c>
      <c r="W743" s="2" t="n">
        <f aca="false">IF(N743="Y",1,0)</f>
        <v>0</v>
      </c>
      <c r="X743" s="3" t="str">
        <f aca="false">IF(O743&lt;0.00000005,"Y",0)</f>
        <v>Y</v>
      </c>
      <c r="Y743" s="2" t="n">
        <f aca="false">Q743/Q$900</f>
        <v>0</v>
      </c>
      <c r="Z743" s="2" t="n">
        <f aca="false">(1-R743/R$900)</f>
        <v>0.869531849577897</v>
      </c>
      <c r="AA743" s="4" t="n">
        <f aca="false">IF(T743&gt;0,T743)</f>
        <v>0</v>
      </c>
      <c r="AC743" s="45" t="n">
        <f aca="false">IF(Z743&gt;0,Z743)</f>
        <v>0.869531849577897</v>
      </c>
      <c r="AD743" s="5" t="n">
        <f aca="false">IF(X743="Y",0.1+PRODUCT(AA743:AC743),PRODUCT(AA743:AC743))</f>
        <v>0.1</v>
      </c>
      <c r="AE743" s="46" t="n">
        <f aca="false">IF(AD743&lt;AE$902,1,IF(AD743&lt;AE$903,2,IF(AD743&lt;AE$904,3,IF(AD743&lt;AE$905,4,5))))</f>
        <v>2</v>
      </c>
    </row>
    <row r="744" customFormat="false" ht="12.75" hidden="false" customHeight="false" outlineLevel="0" collapsed="false">
      <c r="B744" s="0" t="n">
        <v>728</v>
      </c>
      <c r="C744" s="0" t="n">
        <v>19474787</v>
      </c>
      <c r="D744" s="4"/>
      <c r="E744" s="43"/>
      <c r="F744" s="4"/>
      <c r="G744" s="44"/>
      <c r="H744" s="44"/>
      <c r="I744" s="44"/>
      <c r="N744" s="4"/>
      <c r="O744" s="44"/>
      <c r="P744" s="4"/>
      <c r="Q744" s="43"/>
      <c r="R744" s="1" t="n">
        <v>530</v>
      </c>
      <c r="T744" s="2" t="n">
        <f aca="false">E744/E$900</f>
        <v>0</v>
      </c>
      <c r="W744" s="2" t="n">
        <f aca="false">IF(N744="Y",1,0)</f>
        <v>0</v>
      </c>
      <c r="X744" s="3" t="str">
        <f aca="false">IF(O744&lt;0.00000005,"Y",0)</f>
        <v>Y</v>
      </c>
      <c r="Y744" s="2" t="n">
        <f aca="false">Q744/Q$900</f>
        <v>0</v>
      </c>
      <c r="Z744" s="2" t="n">
        <f aca="false">(1-R744/R$900)</f>
        <v>0.932207725761064</v>
      </c>
      <c r="AA744" s="4" t="n">
        <f aca="false">IF(T744&gt;0,T744)</f>
        <v>0</v>
      </c>
      <c r="AC744" s="45" t="n">
        <f aca="false">IF(Z744&gt;0,Z744)</f>
        <v>0.932207725761064</v>
      </c>
      <c r="AD744" s="5" t="n">
        <f aca="false">IF(X744="Y",0.1+PRODUCT(AA744:AC744),PRODUCT(AA744:AC744))</f>
        <v>0.1</v>
      </c>
      <c r="AE744" s="46" t="n">
        <f aca="false">IF(AD744&lt;AE$902,1,IF(AD744&lt;AE$903,2,IF(AD744&lt;AE$904,3,IF(AD744&lt;AE$905,4,5))))</f>
        <v>2</v>
      </c>
    </row>
    <row r="745" customFormat="false" ht="12.75" hidden="false" customHeight="false" outlineLevel="0" collapsed="false">
      <c r="B745" s="0" t="n">
        <v>729</v>
      </c>
      <c r="C745" s="44" t="n">
        <v>19483685</v>
      </c>
      <c r="D745" s="0" t="n">
        <v>58</v>
      </c>
      <c r="E745" s="43" t="n">
        <f aca="false">D745</f>
        <v>58</v>
      </c>
      <c r="F745" s="0" t="n">
        <v>282</v>
      </c>
      <c r="K745" s="0" t="s">
        <v>147</v>
      </c>
      <c r="L745" s="0" t="n">
        <v>0.31</v>
      </c>
      <c r="N745" s="0" t="s">
        <v>66</v>
      </c>
      <c r="O745" s="0" t="n">
        <v>1E-006</v>
      </c>
      <c r="P745" s="0" t="n">
        <v>2.85</v>
      </c>
      <c r="Q745" s="43" t="n">
        <f aca="false">P745</f>
        <v>2.85</v>
      </c>
      <c r="R745" s="1" t="n">
        <v>22</v>
      </c>
      <c r="T745" s="2" t="n">
        <f aca="false">E745/E$900</f>
        <v>0.0058</v>
      </c>
      <c r="W745" s="2" t="n">
        <f aca="false">IF(N745="Y",1,0)</f>
        <v>1</v>
      </c>
      <c r="X745" s="3" t="n">
        <f aca="false">IF(O745&lt;0.00000005,"Y",0)</f>
        <v>0</v>
      </c>
      <c r="Y745" s="2" t="n">
        <f aca="false">Q745/Q$900</f>
        <v>0.285</v>
      </c>
      <c r="Z745" s="2" t="n">
        <f aca="false">(1-R745/R$900)</f>
        <v>0.997185981069327</v>
      </c>
      <c r="AA745" s="4" t="n">
        <f aca="false">IF(T745&gt;0,T745)</f>
        <v>0.0058</v>
      </c>
      <c r="AC745" s="45" t="n">
        <f aca="false">IF(Z745&gt;0,Z745)</f>
        <v>0.997185981069327</v>
      </c>
      <c r="AD745" s="5" t="n">
        <f aca="false">IF(X745="Y",0.1+PRODUCT(AA745:AC745),PRODUCT(AA745:AC745))</f>
        <v>0.0057836786902021</v>
      </c>
      <c r="AE745" s="46" t="n">
        <f aca="false">IF(AD745&lt;AE$902,1,IF(AD745&lt;AE$903,2,IF(AD745&lt;AE$904,3,IF(AD745&lt;AE$905,4,5))))</f>
        <v>1</v>
      </c>
    </row>
    <row r="746" customFormat="false" ht="12.75" hidden="false" customHeight="false" outlineLevel="0" collapsed="false">
      <c r="B746" s="0" t="n">
        <v>730</v>
      </c>
      <c r="C746" s="0" t="n">
        <v>19494443</v>
      </c>
      <c r="D746" s="4"/>
      <c r="E746" s="43"/>
      <c r="F746" s="4"/>
      <c r="G746" s="44"/>
      <c r="H746" s="44"/>
      <c r="I746" s="44"/>
      <c r="N746" s="4"/>
      <c r="O746" s="44"/>
      <c r="P746" s="4"/>
      <c r="Q746" s="43"/>
      <c r="T746" s="2" t="n">
        <f aca="false">E746/E$900</f>
        <v>0</v>
      </c>
      <c r="W746" s="2" t="n">
        <f aca="false">IF(N746="Y",1,0)</f>
        <v>0</v>
      </c>
      <c r="X746" s="3" t="str">
        <f aca="false">IF(O746&lt;0.00000005,"Y",0)</f>
        <v>Y</v>
      </c>
      <c r="Y746" s="2" t="n">
        <f aca="false">Q746/Q$900</f>
        <v>0</v>
      </c>
      <c r="Z746" s="2" t="n">
        <f aca="false">(1-R746/R$900)</f>
        <v>1</v>
      </c>
      <c r="AA746" s="4" t="n">
        <f aca="false">IF(T746&gt;0,T746)</f>
        <v>0</v>
      </c>
      <c r="AC746" s="45" t="n">
        <f aca="false">IF(Z746&gt;0,Z746)</f>
        <v>1</v>
      </c>
      <c r="AD746" s="5" t="n">
        <f aca="false">IF(X746="Y",0.1+PRODUCT(AA746:AC746),PRODUCT(AA746:AC746))</f>
        <v>0.1</v>
      </c>
      <c r="AE746" s="46" t="n">
        <f aca="false">IF(AD746&lt;AE$902,1,IF(AD746&lt;AE$903,2,IF(AD746&lt;AE$904,3,IF(AD746&lt;AE$905,4,5))))</f>
        <v>2</v>
      </c>
    </row>
    <row r="747" customFormat="false" ht="12.75" hidden="false" customHeight="false" outlineLevel="0" collapsed="false">
      <c r="B747" s="0" t="n">
        <v>731</v>
      </c>
      <c r="C747" s="0" t="n">
        <v>19500084</v>
      </c>
      <c r="D747" s="4"/>
      <c r="E747" s="43"/>
      <c r="F747" s="4"/>
      <c r="G747" s="44"/>
      <c r="H747" s="44"/>
      <c r="I747" s="44"/>
      <c r="N747" s="4"/>
      <c r="O747" s="44"/>
      <c r="P747" s="4"/>
      <c r="Q747" s="43"/>
      <c r="R747" s="1" t="n">
        <v>2870</v>
      </c>
      <c r="T747" s="2" t="n">
        <f aca="false">E747/E$900</f>
        <v>0</v>
      </c>
      <c r="W747" s="2" t="n">
        <f aca="false">IF(N747="Y",1,0)</f>
        <v>0</v>
      </c>
      <c r="X747" s="3" t="str">
        <f aca="false">IF(O747&lt;0.00000005,"Y",0)</f>
        <v>Y</v>
      </c>
      <c r="Y747" s="2" t="n">
        <f aca="false">Q747/Q$900</f>
        <v>0</v>
      </c>
      <c r="Z747" s="2" t="n">
        <f aca="false">(1-R747/R$900)</f>
        <v>0.632898439498593</v>
      </c>
      <c r="AA747" s="4" t="n">
        <f aca="false">IF(T747&gt;0,T747)</f>
        <v>0</v>
      </c>
      <c r="AC747" s="45" t="n">
        <f aca="false">IF(Z747&gt;0,Z747)</f>
        <v>0.632898439498593</v>
      </c>
      <c r="AD747" s="5" t="n">
        <f aca="false">IF(X747="Y",0.1+PRODUCT(AA747:AC747),PRODUCT(AA747:AC747))</f>
        <v>0.1</v>
      </c>
      <c r="AE747" s="46" t="n">
        <f aca="false">IF(AD747&lt;AE$902,1,IF(AD747&lt;AE$903,2,IF(AD747&lt;AE$904,3,IF(AD747&lt;AE$905,4,5))))</f>
        <v>2</v>
      </c>
    </row>
    <row r="748" customFormat="false" ht="12.75" hidden="false" customHeight="false" outlineLevel="0" collapsed="false">
      <c r="B748" s="0" t="n">
        <v>732</v>
      </c>
      <c r="C748" s="0" t="n">
        <v>19506579</v>
      </c>
      <c r="D748" s="4"/>
      <c r="E748" s="43"/>
      <c r="F748" s="4"/>
      <c r="G748" s="44"/>
      <c r="H748" s="44"/>
      <c r="I748" s="44"/>
      <c r="N748" s="4"/>
      <c r="O748" s="44"/>
      <c r="P748" s="4"/>
      <c r="Q748" s="43"/>
      <c r="R748" s="1" t="n">
        <v>2850</v>
      </c>
      <c r="T748" s="2" t="n">
        <f aca="false">E748/E$900</f>
        <v>0</v>
      </c>
      <c r="W748" s="2" t="n">
        <f aca="false">IF(N748="Y",1,0)</f>
        <v>0</v>
      </c>
      <c r="X748" s="3" t="str">
        <f aca="false">IF(O748&lt;0.00000005,"Y",0)</f>
        <v>Y</v>
      </c>
      <c r="Y748" s="2" t="n">
        <f aca="false">Q748/Q$900</f>
        <v>0</v>
      </c>
      <c r="Z748" s="2" t="n">
        <f aca="false">(1-R748/R$900)</f>
        <v>0.635456638526477</v>
      </c>
      <c r="AA748" s="4" t="n">
        <f aca="false">IF(T748&gt;0,T748)</f>
        <v>0</v>
      </c>
      <c r="AC748" s="45" t="n">
        <f aca="false">IF(Z748&gt;0,Z748)</f>
        <v>0.635456638526477</v>
      </c>
      <c r="AD748" s="5" t="n">
        <f aca="false">IF(X748="Y",0.1+PRODUCT(AA748:AC748),PRODUCT(AA748:AC748))</f>
        <v>0.1</v>
      </c>
      <c r="AE748" s="46" t="n">
        <f aca="false">IF(AD748&lt;AE$902,1,IF(AD748&lt;AE$903,2,IF(AD748&lt;AE$904,3,IF(AD748&lt;AE$905,4,5))))</f>
        <v>2</v>
      </c>
    </row>
    <row r="749" customFormat="false" ht="12.75" hidden="false" customHeight="false" outlineLevel="0" collapsed="false">
      <c r="B749" s="0" t="n">
        <v>733</v>
      </c>
      <c r="C749" s="0" t="n">
        <v>19509150</v>
      </c>
      <c r="D749" s="4"/>
      <c r="E749" s="43"/>
      <c r="F749" s="4"/>
      <c r="G749" s="44"/>
      <c r="H749" s="44"/>
      <c r="I749" s="44"/>
      <c r="N749" s="4"/>
      <c r="O749" s="44"/>
      <c r="P749" s="4"/>
      <c r="Q749" s="43"/>
      <c r="R749" s="1" t="n">
        <v>7694</v>
      </c>
      <c r="T749" s="2" t="n">
        <f aca="false">E749/E$900</f>
        <v>0</v>
      </c>
      <c r="W749" s="2" t="n">
        <f aca="false">IF(N749="Y",1,0)</f>
        <v>0</v>
      </c>
      <c r="X749" s="3" t="str">
        <f aca="false">IF(O749&lt;0.00000005,"Y",0)</f>
        <v>Y</v>
      </c>
      <c r="Y749" s="2" t="n">
        <f aca="false">Q749/Q$900</f>
        <v>0</v>
      </c>
      <c r="Z749" s="2" t="n">
        <f aca="false">(1-R749/R$900)</f>
        <v>0.0158608339728831</v>
      </c>
      <c r="AA749" s="4" t="n">
        <f aca="false">IF(T749&gt;0,T749)</f>
        <v>0</v>
      </c>
      <c r="AC749" s="45" t="n">
        <f aca="false">IF(Z749&gt;0,Z749)</f>
        <v>0.0158608339728831</v>
      </c>
      <c r="AD749" s="5" t="n">
        <f aca="false">IF(X749="Y",0.1+PRODUCT(AA749:AC749),PRODUCT(AA749:AC749))</f>
        <v>0.1</v>
      </c>
      <c r="AE749" s="46" t="n">
        <f aca="false">IF(AD749&lt;AE$902,1,IF(AD749&lt;AE$903,2,IF(AD749&lt;AE$904,3,IF(AD749&lt;AE$905,4,5))))</f>
        <v>2</v>
      </c>
    </row>
    <row r="750" customFormat="false" ht="12.75" hidden="false" customHeight="false" outlineLevel="0" collapsed="false">
      <c r="B750" s="0" t="n">
        <v>734</v>
      </c>
      <c r="C750" s="0" t="n">
        <v>19516253</v>
      </c>
      <c r="D750" s="4"/>
      <c r="E750" s="43"/>
      <c r="F750" s="4"/>
      <c r="G750" s="44"/>
      <c r="H750" s="44"/>
      <c r="I750" s="44"/>
      <c r="N750" s="4"/>
      <c r="O750" s="44"/>
      <c r="P750" s="4"/>
      <c r="Q750" s="43"/>
      <c r="R750" s="1" t="n">
        <v>530</v>
      </c>
      <c r="T750" s="2" t="n">
        <f aca="false">E750/E$900</f>
        <v>0</v>
      </c>
      <c r="W750" s="2" t="n">
        <f aca="false">IF(N750="Y",1,0)</f>
        <v>0</v>
      </c>
      <c r="X750" s="3" t="str">
        <f aca="false">IF(O750&lt;0.00000005,"Y",0)</f>
        <v>Y</v>
      </c>
      <c r="Y750" s="2" t="n">
        <f aca="false">Q750/Q$900</f>
        <v>0</v>
      </c>
      <c r="Z750" s="2" t="n">
        <f aca="false">(1-R750/R$900)</f>
        <v>0.932207725761064</v>
      </c>
      <c r="AA750" s="4" t="n">
        <f aca="false">IF(T750&gt;0,T750)</f>
        <v>0</v>
      </c>
      <c r="AC750" s="45" t="n">
        <f aca="false">IF(Z750&gt;0,Z750)</f>
        <v>0.932207725761064</v>
      </c>
      <c r="AD750" s="5" t="n">
        <f aca="false">IF(X750="Y",0.1+PRODUCT(AA750:AC750),PRODUCT(AA750:AC750))</f>
        <v>0.1</v>
      </c>
      <c r="AE750" s="46" t="n">
        <f aca="false">IF(AD750&lt;AE$902,1,IF(AD750&lt;AE$903,2,IF(AD750&lt;AE$904,3,IF(AD750&lt;AE$905,4,5))))</f>
        <v>2</v>
      </c>
    </row>
    <row r="751" customFormat="false" ht="12.75" hidden="false" customHeight="false" outlineLevel="0" collapsed="false">
      <c r="B751" s="0" t="n">
        <v>735</v>
      </c>
      <c r="C751" s="0" t="n">
        <v>19528564</v>
      </c>
      <c r="D751" s="4"/>
      <c r="E751" s="43"/>
      <c r="F751" s="4"/>
      <c r="G751" s="44"/>
      <c r="H751" s="44"/>
      <c r="I751" s="44"/>
      <c r="N751" s="4"/>
      <c r="O751" s="44"/>
      <c r="P751" s="4"/>
      <c r="Q751" s="43"/>
      <c r="R751" s="1" t="n">
        <v>129</v>
      </c>
      <c r="T751" s="2" t="n">
        <f aca="false">E751/E$900</f>
        <v>0</v>
      </c>
      <c r="W751" s="2" t="n">
        <f aca="false">IF(N751="Y",1,0)</f>
        <v>0</v>
      </c>
      <c r="X751" s="3" t="str">
        <f aca="false">IF(O751&lt;0.00000005,"Y",0)</f>
        <v>Y</v>
      </c>
      <c r="Y751" s="2" t="n">
        <f aca="false">Q751/Q$900</f>
        <v>0</v>
      </c>
      <c r="Z751" s="2" t="n">
        <f aca="false">(1-R751/R$900)</f>
        <v>0.983499616270146</v>
      </c>
      <c r="AA751" s="4" t="n">
        <f aca="false">IF(T751&gt;0,T751)</f>
        <v>0</v>
      </c>
      <c r="AC751" s="45" t="n">
        <f aca="false">IF(Z751&gt;0,Z751)</f>
        <v>0.983499616270146</v>
      </c>
      <c r="AD751" s="5" t="n">
        <f aca="false">IF(X751="Y",0.1+PRODUCT(AA751:AC751),PRODUCT(AA751:AC751))</f>
        <v>0.1</v>
      </c>
      <c r="AE751" s="46" t="n">
        <f aca="false">IF(AD751&lt;AE$902,1,IF(AD751&lt;AE$903,2,IF(AD751&lt;AE$904,3,IF(AD751&lt;AE$905,4,5))))</f>
        <v>2</v>
      </c>
    </row>
    <row r="752" customFormat="false" ht="12.75" hidden="false" customHeight="false" outlineLevel="0" collapsed="false">
      <c r="B752" s="0" t="n">
        <v>736</v>
      </c>
      <c r="C752" s="0" t="n">
        <v>19576352</v>
      </c>
      <c r="D752" s="4"/>
      <c r="E752" s="43"/>
      <c r="F752" s="4"/>
      <c r="G752" s="44"/>
      <c r="H752" s="44"/>
      <c r="I752" s="44"/>
      <c r="N752" s="4"/>
      <c r="O752" s="44"/>
      <c r="P752" s="4"/>
      <c r="Q752" s="43"/>
      <c r="R752" s="1" t="n">
        <v>1091</v>
      </c>
      <c r="T752" s="2" t="n">
        <f aca="false">E752/E$900</f>
        <v>0</v>
      </c>
      <c r="W752" s="2" t="n">
        <f aca="false">IF(N752="Y",1,0)</f>
        <v>0</v>
      </c>
      <c r="X752" s="3" t="str">
        <f aca="false">IF(O752&lt;0.00000005,"Y",0)</f>
        <v>Y</v>
      </c>
      <c r="Y752" s="2" t="n">
        <f aca="false">Q752/Q$900</f>
        <v>0</v>
      </c>
      <c r="Z752" s="2" t="n">
        <f aca="false">(1-R752/R$900)</f>
        <v>0.860450243028908</v>
      </c>
      <c r="AA752" s="4" t="n">
        <f aca="false">IF(T752&gt;0,T752)</f>
        <v>0</v>
      </c>
      <c r="AC752" s="45" t="n">
        <f aca="false">IF(Z752&gt;0,Z752)</f>
        <v>0.860450243028908</v>
      </c>
      <c r="AD752" s="5" t="n">
        <f aca="false">IF(X752="Y",0.1+PRODUCT(AA752:AC752),PRODUCT(AA752:AC752))</f>
        <v>0.1</v>
      </c>
      <c r="AE752" s="46" t="n">
        <f aca="false">IF(AD752&lt;AE$902,1,IF(AD752&lt;AE$903,2,IF(AD752&lt;AE$904,3,IF(AD752&lt;AE$905,4,5))))</f>
        <v>2</v>
      </c>
    </row>
    <row r="753" customFormat="false" ht="12.75" hidden="false" customHeight="false" outlineLevel="0" collapsed="false">
      <c r="B753" s="0" t="n">
        <v>737</v>
      </c>
      <c r="C753" s="0" t="n">
        <v>19584173</v>
      </c>
      <c r="D753" s="4"/>
      <c r="E753" s="43"/>
      <c r="F753" s="4"/>
      <c r="G753" s="44"/>
      <c r="H753" s="44"/>
      <c r="I753" s="44"/>
      <c r="N753" s="4"/>
      <c r="O753" s="44"/>
      <c r="P753" s="4"/>
      <c r="Q753" s="43"/>
      <c r="R753" s="1" t="n">
        <v>1594</v>
      </c>
      <c r="T753" s="2" t="n">
        <f aca="false">E753/E$900</f>
        <v>0</v>
      </c>
      <c r="W753" s="2" t="n">
        <f aca="false">IF(N753="Y",1,0)</f>
        <v>0</v>
      </c>
      <c r="X753" s="3" t="str">
        <f aca="false">IF(O753&lt;0.00000005,"Y",0)</f>
        <v>Y</v>
      </c>
      <c r="Y753" s="2" t="n">
        <f aca="false">Q753/Q$900</f>
        <v>0</v>
      </c>
      <c r="Z753" s="2" t="n">
        <f aca="false">(1-R753/R$900)</f>
        <v>0.796111537477616</v>
      </c>
      <c r="AA753" s="4" t="n">
        <f aca="false">IF(T753&gt;0,T753)</f>
        <v>0</v>
      </c>
      <c r="AC753" s="45" t="n">
        <f aca="false">IF(Z753&gt;0,Z753)</f>
        <v>0.796111537477616</v>
      </c>
      <c r="AD753" s="5" t="n">
        <f aca="false">IF(X753="Y",0.1+PRODUCT(AA753:AC753),PRODUCT(AA753:AC753))</f>
        <v>0.1</v>
      </c>
      <c r="AE753" s="46" t="n">
        <f aca="false">IF(AD753&lt;AE$902,1,IF(AD753&lt;AE$903,2,IF(AD753&lt;AE$904,3,IF(AD753&lt;AE$905,4,5))))</f>
        <v>2</v>
      </c>
    </row>
    <row r="754" customFormat="false" ht="12.75" hidden="false" customHeight="false" outlineLevel="0" collapsed="false">
      <c r="B754" s="0" t="n">
        <v>738</v>
      </c>
      <c r="C754" s="47" t="n">
        <v>19605407</v>
      </c>
      <c r="D754" s="4"/>
      <c r="E754" s="43"/>
      <c r="F754" s="50"/>
      <c r="G754" s="44"/>
      <c r="H754" s="44"/>
      <c r="I754" s="44"/>
      <c r="K754" s="47"/>
      <c r="L754" s="47"/>
      <c r="N754" s="4"/>
      <c r="O754" s="49"/>
      <c r="P754" s="4"/>
      <c r="Q754" s="43"/>
      <c r="R754" s="1" t="n">
        <v>1921</v>
      </c>
      <c r="T754" s="2" t="n">
        <f aca="false">E754/E$900</f>
        <v>0</v>
      </c>
      <c r="W754" s="2" t="n">
        <f aca="false">IF(N754="Y",1,0)</f>
        <v>0</v>
      </c>
      <c r="X754" s="3" t="str">
        <f aca="false">IF(O754&lt;0.00000005,"Y",0)</f>
        <v>Y</v>
      </c>
      <c r="Y754" s="2" t="n">
        <f aca="false">Q754/Q$900</f>
        <v>0</v>
      </c>
      <c r="Z754" s="2" t="n">
        <f aca="false">(1-R754/R$900)</f>
        <v>0.754284983371706</v>
      </c>
      <c r="AA754" s="4" t="n">
        <f aca="false">IF(T754&gt;0,T754)</f>
        <v>0</v>
      </c>
      <c r="AC754" s="45" t="n">
        <f aca="false">IF(Z754&gt;0,Z754)</f>
        <v>0.754284983371706</v>
      </c>
      <c r="AD754" s="5" t="n">
        <f aca="false">IF(X754="Y",0.1+PRODUCT(AA754:AC754),PRODUCT(AA754:AC754))</f>
        <v>0.1</v>
      </c>
      <c r="AE754" s="46" t="n">
        <f aca="false">IF(AD754&lt;AE$902,1,IF(AD754&lt;AE$903,2,IF(AD754&lt;AE$904,3,IF(AD754&lt;AE$905,4,5))))</f>
        <v>2</v>
      </c>
    </row>
    <row r="755" customFormat="false" ht="12.75" hidden="false" customHeight="false" outlineLevel="0" collapsed="false">
      <c r="B755" s="0" t="n">
        <v>739</v>
      </c>
      <c r="C755" s="0" t="n">
        <v>19622037</v>
      </c>
      <c r="D755" s="4"/>
      <c r="E755" s="43"/>
      <c r="F755" s="4"/>
      <c r="G755" s="44"/>
      <c r="H755" s="44"/>
      <c r="I755" s="44"/>
      <c r="N755" s="4"/>
      <c r="O755" s="44"/>
      <c r="P755" s="4"/>
      <c r="Q755" s="43"/>
      <c r="R755" s="1" t="n">
        <v>1317</v>
      </c>
      <c r="T755" s="2" t="n">
        <f aca="false">E755/E$900</f>
        <v>0</v>
      </c>
      <c r="W755" s="2" t="n">
        <f aca="false">IF(N755="Y",1,0)</f>
        <v>0</v>
      </c>
      <c r="X755" s="3" t="str">
        <f aca="false">IF(O755&lt;0.00000005,"Y",0)</f>
        <v>Y</v>
      </c>
      <c r="Y755" s="2" t="n">
        <f aca="false">Q755/Q$900</f>
        <v>0</v>
      </c>
      <c r="Z755" s="2" t="n">
        <f aca="false">(1-R755/R$900)</f>
        <v>0.831542594013814</v>
      </c>
      <c r="AA755" s="4" t="n">
        <f aca="false">IF(T755&gt;0,T755)</f>
        <v>0</v>
      </c>
      <c r="AC755" s="45" t="n">
        <f aca="false">IF(Z755&gt;0,Z755)</f>
        <v>0.831542594013814</v>
      </c>
      <c r="AD755" s="5" t="n">
        <f aca="false">IF(X755="Y",0.1+PRODUCT(AA755:AC755),PRODUCT(AA755:AC755))</f>
        <v>0.1</v>
      </c>
      <c r="AE755" s="46" t="n">
        <f aca="false">IF(AD755&lt;AE$902,1,IF(AD755&lt;AE$903,2,IF(AD755&lt;AE$904,3,IF(AD755&lt;AE$905,4,5))))</f>
        <v>2</v>
      </c>
    </row>
    <row r="756" customFormat="false" ht="12.75" hidden="false" customHeight="false" outlineLevel="0" collapsed="false">
      <c r="B756" s="0" t="n">
        <v>740</v>
      </c>
      <c r="C756" s="47" t="n">
        <v>19625999</v>
      </c>
      <c r="D756" s="4"/>
      <c r="E756" s="43"/>
      <c r="F756" s="4"/>
      <c r="G756" s="44"/>
      <c r="H756" s="48"/>
      <c r="I756" s="48"/>
      <c r="K756" s="47"/>
      <c r="L756" s="47"/>
      <c r="N756" s="4"/>
      <c r="O756" s="49"/>
      <c r="P756" s="4"/>
      <c r="Q756" s="43"/>
      <c r="R756" s="1" t="n">
        <v>530</v>
      </c>
      <c r="T756" s="2" t="n">
        <f aca="false">E756/E$900</f>
        <v>0</v>
      </c>
      <c r="W756" s="2" t="n">
        <f aca="false">IF(N756="Y",1,0)</f>
        <v>0</v>
      </c>
      <c r="X756" s="3" t="str">
        <f aca="false">IF(O756&lt;0.00000005,"Y",0)</f>
        <v>Y</v>
      </c>
      <c r="Y756" s="2" t="n">
        <f aca="false">Q756/Q$900</f>
        <v>0</v>
      </c>
      <c r="Z756" s="2" t="n">
        <f aca="false">(1-R756/R$900)</f>
        <v>0.932207725761064</v>
      </c>
      <c r="AA756" s="4" t="n">
        <f aca="false">IF(T756&gt;0,T756)</f>
        <v>0</v>
      </c>
      <c r="AC756" s="45" t="n">
        <f aca="false">IF(Z756&gt;0,Z756)</f>
        <v>0.932207725761064</v>
      </c>
      <c r="AD756" s="5" t="n">
        <f aca="false">IF(X756="Y",0.1+PRODUCT(AA756:AC756),PRODUCT(AA756:AC756))</f>
        <v>0.1</v>
      </c>
      <c r="AE756" s="46" t="n">
        <f aca="false">IF(AD756&lt;AE$902,1,IF(AD756&lt;AE$903,2,IF(AD756&lt;AE$904,3,IF(AD756&lt;AE$905,4,5))))</f>
        <v>2</v>
      </c>
    </row>
    <row r="757" customFormat="false" ht="12.75" hidden="false" customHeight="false" outlineLevel="0" collapsed="false">
      <c r="B757" s="0" t="n">
        <v>741</v>
      </c>
      <c r="C757" s="0" t="n">
        <v>19636336</v>
      </c>
      <c r="D757" s="4"/>
      <c r="E757" s="43"/>
      <c r="F757" s="4"/>
      <c r="G757" s="44"/>
      <c r="H757" s="44"/>
      <c r="I757" s="44"/>
      <c r="N757" s="4"/>
      <c r="O757" s="44"/>
      <c r="P757" s="4"/>
      <c r="Q757" s="43"/>
      <c r="R757" s="1" t="n">
        <v>2850</v>
      </c>
      <c r="T757" s="2" t="n">
        <f aca="false">E757/E$900</f>
        <v>0</v>
      </c>
      <c r="W757" s="2" t="n">
        <f aca="false">IF(N757="Y",1,0)</f>
        <v>0</v>
      </c>
      <c r="X757" s="3" t="str">
        <f aca="false">IF(O757&lt;0.00000005,"Y",0)</f>
        <v>Y</v>
      </c>
      <c r="Y757" s="2" t="n">
        <f aca="false">Q757/Q$900</f>
        <v>0</v>
      </c>
      <c r="Z757" s="2" t="n">
        <f aca="false">(1-R757/R$900)</f>
        <v>0.635456638526477</v>
      </c>
      <c r="AA757" s="4" t="n">
        <f aca="false">IF(T757&gt;0,T757)</f>
        <v>0</v>
      </c>
      <c r="AC757" s="45" t="n">
        <f aca="false">IF(Z757&gt;0,Z757)</f>
        <v>0.635456638526477</v>
      </c>
      <c r="AD757" s="5" t="n">
        <f aca="false">IF(X757="Y",0.1+PRODUCT(AA757:AC757),PRODUCT(AA757:AC757))</f>
        <v>0.1</v>
      </c>
      <c r="AE757" s="46" t="n">
        <f aca="false">IF(AD757&lt;AE$902,1,IF(AD757&lt;AE$903,2,IF(AD757&lt;AE$904,3,IF(AD757&lt;AE$905,4,5))))</f>
        <v>2</v>
      </c>
    </row>
    <row r="758" customFormat="false" ht="12.75" hidden="false" customHeight="false" outlineLevel="0" collapsed="false">
      <c r="B758" s="0" t="n">
        <v>742</v>
      </c>
      <c r="C758" s="44" t="n">
        <v>19636338</v>
      </c>
      <c r="E758" s="43"/>
      <c r="Q758" s="43"/>
      <c r="R758" s="1" t="n">
        <v>2850</v>
      </c>
      <c r="T758" s="2" t="n">
        <f aca="false">E758/E$900</f>
        <v>0</v>
      </c>
      <c r="W758" s="2" t="n">
        <f aca="false">IF(N758="Y",1,0)</f>
        <v>0</v>
      </c>
      <c r="X758" s="3" t="str">
        <f aca="false">IF(O758&lt;0.00000005,"Y",0)</f>
        <v>Y</v>
      </c>
      <c r="Y758" s="2" t="n">
        <f aca="false">Q758/Q$900</f>
        <v>0</v>
      </c>
      <c r="Z758" s="2" t="n">
        <f aca="false">(1-R758/R$900)</f>
        <v>0.635456638526477</v>
      </c>
      <c r="AA758" s="4" t="n">
        <f aca="false">IF(T758&gt;0,T758)</f>
        <v>0</v>
      </c>
      <c r="AC758" s="45" t="n">
        <f aca="false">IF(Z758&gt;0,Z758)</f>
        <v>0.635456638526477</v>
      </c>
      <c r="AD758" s="5" t="n">
        <f aca="false">IF(X758="Y",0.1+PRODUCT(AA758:AC758),PRODUCT(AA758:AC758))</f>
        <v>0.1</v>
      </c>
      <c r="AE758" s="46" t="n">
        <f aca="false">IF(AD758&lt;AE$902,1,IF(AD758&lt;AE$903,2,IF(AD758&lt;AE$904,3,IF(AD758&lt;AE$905,4,5))))</f>
        <v>2</v>
      </c>
    </row>
    <row r="759" customFormat="false" ht="12.75" hidden="false" customHeight="false" outlineLevel="0" collapsed="false">
      <c r="B759" s="0" t="n">
        <v>743</v>
      </c>
      <c r="C759" s="47" t="n">
        <v>19648163</v>
      </c>
      <c r="D759" s="50"/>
      <c r="E759" s="43"/>
      <c r="F759" s="50"/>
      <c r="G759" s="48"/>
      <c r="H759" s="48"/>
      <c r="I759" s="48"/>
      <c r="K759" s="47"/>
      <c r="L759" s="47"/>
      <c r="N759" s="4"/>
      <c r="O759" s="49"/>
      <c r="P759" s="4"/>
      <c r="Q759" s="43"/>
      <c r="R759" s="1" t="n">
        <v>2238</v>
      </c>
      <c r="T759" s="2" t="n">
        <f aca="false">E759/E$900</f>
        <v>0</v>
      </c>
      <c r="W759" s="2" t="n">
        <f aca="false">IF(N759="Y",1,0)</f>
        <v>0</v>
      </c>
      <c r="X759" s="3" t="str">
        <f aca="false">IF(O759&lt;0.00000005,"Y",0)</f>
        <v>Y</v>
      </c>
      <c r="Y759" s="2" t="n">
        <f aca="false">Q759/Q$900</f>
        <v>0</v>
      </c>
      <c r="Z759" s="2" t="n">
        <f aca="false">(1-R759/R$900)</f>
        <v>0.713737528779739</v>
      </c>
      <c r="AA759" s="4" t="n">
        <f aca="false">IF(T759&gt;0,T759)</f>
        <v>0</v>
      </c>
      <c r="AC759" s="45" t="n">
        <f aca="false">IF(Z759&gt;0,Z759)</f>
        <v>0.713737528779739</v>
      </c>
      <c r="AD759" s="5" t="n">
        <f aca="false">IF(X759="Y",0.1+PRODUCT(AA759:AC759),PRODUCT(AA759:AC759))</f>
        <v>0.1</v>
      </c>
      <c r="AE759" s="46" t="n">
        <f aca="false">IF(AD759&lt;AE$902,1,IF(AD759&lt;AE$903,2,IF(AD759&lt;AE$904,3,IF(AD759&lt;AE$905,4,5))))</f>
        <v>2</v>
      </c>
    </row>
    <row r="760" customFormat="false" ht="12.75" hidden="false" customHeight="false" outlineLevel="0" collapsed="false">
      <c r="B760" s="0" t="n">
        <v>744</v>
      </c>
      <c r="C760" s="0" t="n">
        <v>19684573</v>
      </c>
      <c r="D760" s="4" t="n">
        <v>1137</v>
      </c>
      <c r="E760" s="43" t="n">
        <f aca="false">D760</f>
        <v>1137</v>
      </c>
      <c r="F760" s="4"/>
      <c r="G760" s="44"/>
      <c r="H760" s="44"/>
      <c r="I760" s="44"/>
      <c r="K760" s="0" t="s">
        <v>148</v>
      </c>
      <c r="N760" s="4" t="s">
        <v>66</v>
      </c>
      <c r="O760" s="44" t="n">
        <v>8E-006</v>
      </c>
      <c r="P760" s="4"/>
      <c r="Q760" s="43"/>
      <c r="R760" s="1" t="n">
        <v>9</v>
      </c>
      <c r="T760" s="2" t="n">
        <f aca="false">E760/E$900</f>
        <v>0.1137</v>
      </c>
      <c r="W760" s="2" t="n">
        <f aca="false">IF(N760="Y",1,0)</f>
        <v>1</v>
      </c>
      <c r="X760" s="3" t="n">
        <f aca="false">IF(O760&lt;0.00000005,"Y",0)</f>
        <v>0</v>
      </c>
      <c r="Y760" s="2" t="n">
        <f aca="false">Q760/Q$900</f>
        <v>0</v>
      </c>
      <c r="Z760" s="2" t="n">
        <f aca="false">(1-R760/R$900)</f>
        <v>0.998848810437452</v>
      </c>
      <c r="AA760" s="4" t="n">
        <f aca="false">IF(T760&gt;0,T760)</f>
        <v>0.1137</v>
      </c>
      <c r="AC760" s="45" t="n">
        <f aca="false">IF(Z760&gt;0,Z760)</f>
        <v>0.998848810437452</v>
      </c>
      <c r="AD760" s="5" t="n">
        <f aca="false">IF(X760="Y",0.1+PRODUCT(AA760:AC760),PRODUCT(AA760:AC760))</f>
        <v>0.113569109746738</v>
      </c>
      <c r="AE760" s="46" t="n">
        <f aca="false">IF(AD760&lt;AE$902,1,IF(AD760&lt;AE$903,2,IF(AD760&lt;AE$904,3,IF(AD760&lt;AE$905,4,5))))</f>
        <v>3</v>
      </c>
    </row>
    <row r="761" customFormat="false" ht="12.75" hidden="false" customHeight="false" outlineLevel="0" collapsed="false">
      <c r="B761" s="0" t="n">
        <v>745</v>
      </c>
      <c r="C761" s="0" t="n">
        <v>19684603</v>
      </c>
      <c r="D761" s="4" t="n">
        <v>317</v>
      </c>
      <c r="E761" s="43" t="n">
        <f aca="false">D761</f>
        <v>317</v>
      </c>
      <c r="F761" s="4" t="n">
        <v>17958</v>
      </c>
      <c r="G761" s="44"/>
      <c r="H761" s="44"/>
      <c r="I761" s="44"/>
      <c r="K761" s="0" t="s">
        <v>149</v>
      </c>
      <c r="L761" s="0" t="n">
        <v>0.34</v>
      </c>
      <c r="N761" s="4" t="s">
        <v>66</v>
      </c>
      <c r="O761" s="44" t="n">
        <v>1E-015</v>
      </c>
      <c r="P761" s="4" t="n">
        <v>1.91</v>
      </c>
      <c r="Q761" s="43" t="n">
        <f aca="false">P761</f>
        <v>1.91</v>
      </c>
      <c r="R761" s="1" t="n">
        <v>22</v>
      </c>
      <c r="T761" s="2" t="n">
        <f aca="false">E761/E$900</f>
        <v>0.0317</v>
      </c>
      <c r="W761" s="2" t="n">
        <f aca="false">IF(N761="Y",1,0)</f>
        <v>1</v>
      </c>
      <c r="X761" s="3" t="str">
        <f aca="false">IF(O761&lt;0.00000005,"Y",0)</f>
        <v>Y</v>
      </c>
      <c r="Y761" s="2" t="n">
        <f aca="false">Q761/Q$900</f>
        <v>0.191</v>
      </c>
      <c r="Z761" s="2" t="n">
        <f aca="false">(1-R761/R$900)</f>
        <v>0.997185981069327</v>
      </c>
      <c r="AA761" s="4" t="n">
        <f aca="false">IF(T761&gt;0,T761)</f>
        <v>0.0317</v>
      </c>
      <c r="AC761" s="45" t="n">
        <f aca="false">IF(Z761&gt;0,Z761)</f>
        <v>0.997185981069327</v>
      </c>
      <c r="AD761" s="5" t="n">
        <f aca="false">IF(X761="Y",0.1+PRODUCT(AA761:AC761),PRODUCT(AA761:AC761))</f>
        <v>0.131610795599898</v>
      </c>
      <c r="AE761" s="46" t="n">
        <f aca="false">IF(AD761&lt;AE$902,1,IF(AD761&lt;AE$903,2,IF(AD761&lt;AE$904,3,IF(AD761&lt;AE$905,4,5))))</f>
        <v>3</v>
      </c>
    </row>
    <row r="762" customFormat="false" ht="12.75" hidden="false" customHeight="false" outlineLevel="0" collapsed="false">
      <c r="B762" s="0" t="n">
        <v>746</v>
      </c>
      <c r="C762" s="0" t="n">
        <v>19696793</v>
      </c>
      <c r="D762" s="4"/>
      <c r="E762" s="43"/>
      <c r="F762" s="4"/>
      <c r="G762" s="44"/>
      <c r="H762" s="44"/>
      <c r="I762" s="44"/>
      <c r="N762" s="4"/>
      <c r="O762" s="44"/>
      <c r="P762" s="4"/>
      <c r="Q762" s="43"/>
      <c r="R762" s="1" t="n">
        <v>2947</v>
      </c>
      <c r="T762" s="2" t="n">
        <f aca="false">E762/E$900</f>
        <v>0</v>
      </c>
      <c r="W762" s="2" t="n">
        <f aca="false">IF(N762="Y",1,0)</f>
        <v>0</v>
      </c>
      <c r="X762" s="3" t="str">
        <f aca="false">IF(O762&lt;0.00000005,"Y",0)</f>
        <v>Y</v>
      </c>
      <c r="Y762" s="2" t="n">
        <f aca="false">Q762/Q$900</f>
        <v>0</v>
      </c>
      <c r="Z762" s="2" t="n">
        <f aca="false">(1-R762/R$900)</f>
        <v>0.623049373241238</v>
      </c>
      <c r="AA762" s="4" t="n">
        <f aca="false">IF(T762&gt;0,T762)</f>
        <v>0</v>
      </c>
      <c r="AC762" s="45" t="n">
        <f aca="false">IF(Z762&gt;0,Z762)</f>
        <v>0.623049373241238</v>
      </c>
      <c r="AD762" s="5" t="n">
        <f aca="false">IF(X762="Y",0.1+PRODUCT(AA762:AC762),PRODUCT(AA762:AC762))</f>
        <v>0.1</v>
      </c>
      <c r="AE762" s="46" t="n">
        <f aca="false">IF(AD762&lt;AE$902,1,IF(AD762&lt;AE$903,2,IF(AD762&lt;AE$904,3,IF(AD762&lt;AE$905,4,5))))</f>
        <v>2</v>
      </c>
    </row>
    <row r="763" customFormat="false" ht="12.75" hidden="false" customHeight="false" outlineLevel="0" collapsed="false">
      <c r="B763" s="0" t="n">
        <v>747</v>
      </c>
      <c r="C763" s="0" t="n">
        <v>19698717</v>
      </c>
      <c r="D763" s="4" t="n">
        <v>188</v>
      </c>
      <c r="E763" s="43" t="n">
        <f aca="false">D763</f>
        <v>188</v>
      </c>
      <c r="F763" s="4" t="n">
        <v>938</v>
      </c>
      <c r="G763" s="44" t="n">
        <v>699</v>
      </c>
      <c r="H763" s="44" t="n">
        <v>1482</v>
      </c>
      <c r="I763" s="44"/>
      <c r="K763" s="0" t="s">
        <v>150</v>
      </c>
      <c r="L763" s="0" t="s">
        <v>78</v>
      </c>
      <c r="N763" s="4" t="s">
        <v>66</v>
      </c>
      <c r="O763" s="44" t="n">
        <v>8E-024</v>
      </c>
      <c r="P763" s="4" t="n">
        <v>1.79</v>
      </c>
      <c r="Q763" s="43" t="n">
        <f aca="false">P763</f>
        <v>1.79</v>
      </c>
      <c r="R763" s="1" t="n">
        <v>259</v>
      </c>
      <c r="T763" s="2" t="n">
        <f aca="false">E763/E$900</f>
        <v>0.0188</v>
      </c>
      <c r="W763" s="2" t="n">
        <f aca="false">IF(N763="Y",1,0)</f>
        <v>1</v>
      </c>
      <c r="X763" s="3" t="str">
        <f aca="false">IF(O763&lt;0.00000005,"Y",0)</f>
        <v>Y</v>
      </c>
      <c r="Y763" s="2" t="n">
        <f aca="false">Q763/Q$900</f>
        <v>0.179</v>
      </c>
      <c r="Z763" s="2" t="n">
        <f aca="false">(1-R763/R$900)</f>
        <v>0.966871322588897</v>
      </c>
      <c r="AA763" s="4" t="n">
        <f aca="false">IF(T763&gt;0,T763)</f>
        <v>0.0188</v>
      </c>
      <c r="AC763" s="45" t="n">
        <f aca="false">IF(Z763&gt;0,Z763)</f>
        <v>0.966871322588897</v>
      </c>
      <c r="AD763" s="5" t="n">
        <f aca="false">IF(X763="Y",0.1+PRODUCT(AA763:AC763),PRODUCT(AA763:AC763))</f>
        <v>0.118177180864671</v>
      </c>
      <c r="AE763" s="46" t="n">
        <f aca="false">IF(AD763&lt;AE$902,1,IF(AD763&lt;AE$903,2,IF(AD763&lt;AE$904,3,IF(AD763&lt;AE$905,4,5))))</f>
        <v>3</v>
      </c>
    </row>
    <row r="764" customFormat="false" ht="12.75" hidden="false" customHeight="false" outlineLevel="0" collapsed="false">
      <c r="B764" s="0" t="n">
        <v>748</v>
      </c>
      <c r="C764" s="0" t="n">
        <v>19706858</v>
      </c>
      <c r="D764" s="4" t="n">
        <v>429</v>
      </c>
      <c r="E764" s="43" t="n">
        <f aca="false">D764</f>
        <v>429</v>
      </c>
      <c r="F764" s="4"/>
      <c r="G764" s="44" t="n">
        <v>227</v>
      </c>
      <c r="H764" s="44" t="n">
        <v>83</v>
      </c>
      <c r="I764" s="44"/>
      <c r="K764" s="0" t="s">
        <v>151</v>
      </c>
      <c r="L764" s="0" t="n">
        <v>0.17</v>
      </c>
      <c r="N764" s="4" t="s">
        <v>66</v>
      </c>
      <c r="O764" s="44" t="n">
        <v>2E-013</v>
      </c>
      <c r="P764" s="4"/>
      <c r="Q764" s="43"/>
      <c r="R764" s="1" t="n">
        <v>86</v>
      </c>
      <c r="T764" s="2" t="n">
        <f aca="false">E764/E$900</f>
        <v>0.0429</v>
      </c>
      <c r="W764" s="2" t="n">
        <f aca="false">IF(N764="Y",1,0)</f>
        <v>1</v>
      </c>
      <c r="X764" s="3" t="str">
        <f aca="false">IF(O764&lt;0.00000005,"Y",0)</f>
        <v>Y</v>
      </c>
      <c r="Y764" s="2" t="n">
        <f aca="false">Q764/Q$900</f>
        <v>0</v>
      </c>
      <c r="Z764" s="2" t="n">
        <f aca="false">(1-R764/R$900)</f>
        <v>0.988999744180097</v>
      </c>
      <c r="AA764" s="4" t="n">
        <f aca="false">IF(T764&gt;0,T764)</f>
        <v>0.0429</v>
      </c>
      <c r="AC764" s="45" t="n">
        <f aca="false">IF(Z764&gt;0,Z764)</f>
        <v>0.988999744180097</v>
      </c>
      <c r="AD764" s="5" t="n">
        <f aca="false">IF(X764="Y",0.1+PRODUCT(AA764:AC764),PRODUCT(AA764:AC764))</f>
        <v>0.142428089025326</v>
      </c>
      <c r="AE764" s="46" t="n">
        <f aca="false">IF(AD764&lt;AE$902,1,IF(AD764&lt;AE$903,2,IF(AD764&lt;AE$904,3,IF(AD764&lt;AE$905,4,5))))</f>
        <v>3</v>
      </c>
    </row>
    <row r="765" customFormat="false" ht="12.75" hidden="false" customHeight="false" outlineLevel="0" collapsed="false">
      <c r="B765" s="0" t="n">
        <v>749</v>
      </c>
      <c r="C765" s="0" t="n">
        <v>19749757</v>
      </c>
      <c r="D765" s="4" t="n">
        <v>72</v>
      </c>
      <c r="E765" s="43" t="n">
        <f aca="false">D765</f>
        <v>72</v>
      </c>
      <c r="F765" s="4" t="n">
        <v>82</v>
      </c>
      <c r="G765" s="44" t="n">
        <v>122</v>
      </c>
      <c r="H765" s="44" t="n">
        <v>50</v>
      </c>
      <c r="I765" s="44"/>
      <c r="K765" s="0" t="s">
        <v>152</v>
      </c>
      <c r="L765" s="0" t="n">
        <v>0.12</v>
      </c>
      <c r="N765" s="4" t="s">
        <v>66</v>
      </c>
      <c r="O765" s="44" t="n">
        <v>3E-032</v>
      </c>
      <c r="P765" s="4" t="n">
        <v>27.1</v>
      </c>
      <c r="Q765" s="43" t="n">
        <v>10</v>
      </c>
      <c r="R765" s="1" t="n">
        <v>22</v>
      </c>
      <c r="T765" s="2" t="n">
        <f aca="false">E765/E$900</f>
        <v>0.0072</v>
      </c>
      <c r="W765" s="2" t="n">
        <f aca="false">IF(N765="Y",1,0)</f>
        <v>1</v>
      </c>
      <c r="X765" s="3" t="str">
        <f aca="false">IF(O765&lt;0.00000005,"Y",0)</f>
        <v>Y</v>
      </c>
      <c r="Y765" s="2" t="n">
        <f aca="false">Q765/Q$900</f>
        <v>1</v>
      </c>
      <c r="Z765" s="2" t="n">
        <f aca="false">(1-R765/R$900)</f>
        <v>0.997185981069327</v>
      </c>
      <c r="AA765" s="4" t="n">
        <f aca="false">IF(T765&gt;0,T765)</f>
        <v>0.0072</v>
      </c>
      <c r="AC765" s="45" t="n">
        <f aca="false">IF(Z765&gt;0,Z765)</f>
        <v>0.997185981069327</v>
      </c>
      <c r="AD765" s="5" t="n">
        <f aca="false">IF(X765="Y",0.1+PRODUCT(AA765:AC765),PRODUCT(AA765:AC765))</f>
        <v>0.107179739063699</v>
      </c>
      <c r="AE765" s="46" t="n">
        <f aca="false">IF(AD765&lt;AE$902,1,IF(AD765&lt;AE$903,2,IF(AD765&lt;AE$904,3,IF(AD765&lt;AE$905,4,5))))</f>
        <v>3</v>
      </c>
    </row>
    <row r="766" customFormat="false" ht="12.75" hidden="false" customHeight="false" outlineLevel="0" collapsed="false">
      <c r="B766" s="0" t="n">
        <v>750</v>
      </c>
      <c r="C766" s="0" t="n">
        <v>19749758</v>
      </c>
      <c r="D766" s="4" t="n">
        <v>131</v>
      </c>
      <c r="E766" s="43" t="n">
        <f aca="false">D766</f>
        <v>131</v>
      </c>
      <c r="F766" s="4" t="n">
        <v>162</v>
      </c>
      <c r="G766" s="44" t="n">
        <v>261</v>
      </c>
      <c r="H766" s="44" t="n">
        <v>294</v>
      </c>
      <c r="I766" s="44"/>
      <c r="K766" s="0" t="s">
        <v>152</v>
      </c>
      <c r="L766" s="0" t="s">
        <v>78</v>
      </c>
      <c r="N766" s="4" t="s">
        <v>66</v>
      </c>
      <c r="O766" s="44" t="n">
        <v>9E-009</v>
      </c>
      <c r="P766" s="4" t="n">
        <v>1.98</v>
      </c>
      <c r="Q766" s="43" t="n">
        <f aca="false">P766</f>
        <v>1.98</v>
      </c>
      <c r="R766" s="1" t="n">
        <v>22</v>
      </c>
      <c r="T766" s="2" t="n">
        <f aca="false">E766/E$900</f>
        <v>0.0131</v>
      </c>
      <c r="W766" s="2" t="n">
        <f aca="false">IF(N766="Y",1,0)</f>
        <v>1</v>
      </c>
      <c r="X766" s="3" t="str">
        <f aca="false">IF(O766&lt;0.00000005,"Y",0)</f>
        <v>Y</v>
      </c>
      <c r="Y766" s="2" t="n">
        <f aca="false">Q766/Q$900</f>
        <v>0.198</v>
      </c>
      <c r="Z766" s="2" t="n">
        <f aca="false">(1-R766/R$900)</f>
        <v>0.997185981069327</v>
      </c>
      <c r="AA766" s="4" t="n">
        <f aca="false">IF(T766&gt;0,T766)</f>
        <v>0.0131</v>
      </c>
      <c r="AC766" s="45" t="n">
        <f aca="false">IF(Z766&gt;0,Z766)</f>
        <v>0.997185981069327</v>
      </c>
      <c r="AD766" s="5" t="n">
        <f aca="false">IF(X766="Y",0.1+PRODUCT(AA766:AC766),PRODUCT(AA766:AC766))</f>
        <v>0.113063136352008</v>
      </c>
      <c r="AE766" s="46" t="n">
        <f aca="false">IF(AD766&lt;AE$902,1,IF(AD766&lt;AE$903,2,IF(AD766&lt;AE$904,3,IF(AD766&lt;AE$905,4,5))))</f>
        <v>3</v>
      </c>
    </row>
    <row r="767" customFormat="false" ht="12.75" hidden="false" customHeight="false" outlineLevel="0" collapsed="false">
      <c r="B767" s="0" t="n">
        <v>751</v>
      </c>
      <c r="C767" s="0" t="n">
        <v>19752882</v>
      </c>
      <c r="D767" s="4"/>
      <c r="E767" s="43"/>
      <c r="F767" s="4"/>
      <c r="G767" s="44"/>
      <c r="H767" s="44"/>
      <c r="I767" s="44"/>
      <c r="N767" s="4"/>
      <c r="O767" s="44"/>
      <c r="P767" s="4"/>
      <c r="Q767" s="43"/>
      <c r="R767" s="1" t="n">
        <v>2850</v>
      </c>
      <c r="T767" s="2" t="n">
        <f aca="false">E767/E$900</f>
        <v>0</v>
      </c>
      <c r="W767" s="2" t="n">
        <f aca="false">IF(N767="Y",1,0)</f>
        <v>0</v>
      </c>
      <c r="X767" s="3" t="str">
        <f aca="false">IF(O767&lt;0.00000005,"Y",0)</f>
        <v>Y</v>
      </c>
      <c r="Y767" s="2" t="n">
        <f aca="false">Q767/Q$900</f>
        <v>0</v>
      </c>
      <c r="Z767" s="2" t="n">
        <f aca="false">(1-R767/R$900)</f>
        <v>0.635456638526477</v>
      </c>
      <c r="AA767" s="4" t="n">
        <f aca="false">IF(T767&gt;0,T767)</f>
        <v>0</v>
      </c>
      <c r="AC767" s="45" t="n">
        <f aca="false">IF(Z767&gt;0,Z767)</f>
        <v>0.635456638526477</v>
      </c>
      <c r="AD767" s="5" t="n">
        <f aca="false">IF(X767="Y",0.1+PRODUCT(AA767:AC767),PRODUCT(AA767:AC767))</f>
        <v>0.1</v>
      </c>
      <c r="AE767" s="46" t="n">
        <f aca="false">IF(AD767&lt;AE$902,1,IF(AD767&lt;AE$903,2,IF(AD767&lt;AE$904,3,IF(AD767&lt;AE$905,4,5))))</f>
        <v>2</v>
      </c>
    </row>
    <row r="768" customFormat="false" ht="12.75" hidden="false" customHeight="false" outlineLevel="0" collapsed="false">
      <c r="B768" s="0" t="n">
        <v>752</v>
      </c>
      <c r="C768" s="0" t="n">
        <v>19752884</v>
      </c>
      <c r="D768" s="4"/>
      <c r="E768" s="43"/>
      <c r="F768" s="4"/>
      <c r="G768" s="44"/>
      <c r="H768" s="44"/>
      <c r="I768" s="44"/>
      <c r="N768" s="4"/>
      <c r="O768" s="44"/>
      <c r="P768" s="4"/>
      <c r="Q768" s="43"/>
      <c r="R768" s="1" t="n">
        <v>2850</v>
      </c>
      <c r="T768" s="2" t="n">
        <f aca="false">E768/E$900</f>
        <v>0</v>
      </c>
      <c r="W768" s="2" t="n">
        <f aca="false">IF(N768="Y",1,0)</f>
        <v>0</v>
      </c>
      <c r="X768" s="3" t="str">
        <f aca="false">IF(O768&lt;0.00000005,"Y",0)</f>
        <v>Y</v>
      </c>
      <c r="Y768" s="2" t="n">
        <f aca="false">Q768/Q$900</f>
        <v>0</v>
      </c>
      <c r="Z768" s="2" t="n">
        <f aca="false">(1-R768/R$900)</f>
        <v>0.635456638526477</v>
      </c>
      <c r="AA768" s="4" t="n">
        <f aca="false">IF(T768&gt;0,T768)</f>
        <v>0</v>
      </c>
      <c r="AC768" s="45" t="n">
        <f aca="false">IF(Z768&gt;0,Z768)</f>
        <v>0.635456638526477</v>
      </c>
      <c r="AD768" s="5" t="n">
        <f aca="false">IF(X768="Y",0.1+PRODUCT(AA768:AC768),PRODUCT(AA768:AC768))</f>
        <v>0.1</v>
      </c>
      <c r="AE768" s="46" t="n">
        <f aca="false">IF(AD768&lt;AE$902,1,IF(AD768&lt;AE$903,2,IF(AD768&lt;AE$904,3,IF(AD768&lt;AE$905,4,5))))</f>
        <v>2</v>
      </c>
    </row>
    <row r="769" customFormat="false" ht="12.75" hidden="false" customHeight="false" outlineLevel="0" collapsed="false">
      <c r="B769" s="0" t="n">
        <v>753</v>
      </c>
      <c r="C769" s="0" t="n">
        <v>19756153</v>
      </c>
      <c r="D769" s="4"/>
      <c r="E769" s="43"/>
      <c r="F769" s="4"/>
      <c r="G769" s="44"/>
      <c r="H769" s="44"/>
      <c r="I769" s="44"/>
      <c r="N769" s="4"/>
      <c r="O769" s="44"/>
      <c r="P769" s="4"/>
      <c r="Q769" s="43"/>
      <c r="R769" s="51" t="n">
        <v>258</v>
      </c>
      <c r="T769" s="2" t="n">
        <f aca="false">E769/E$900</f>
        <v>0</v>
      </c>
      <c r="W769" s="2" t="n">
        <f aca="false">IF(N769="Y",1,0)</f>
        <v>0</v>
      </c>
      <c r="X769" s="3" t="str">
        <f aca="false">IF(O769&lt;0.00000005,"Y",0)</f>
        <v>Y</v>
      </c>
      <c r="Y769" s="2" t="n">
        <f aca="false">Q769/Q$900</f>
        <v>0</v>
      </c>
      <c r="Z769" s="2" t="n">
        <f aca="false">(1-R769/R$900)</f>
        <v>0.966999232540292</v>
      </c>
      <c r="AA769" s="4" t="n">
        <f aca="false">IF(T769&gt;0,T769)</f>
        <v>0</v>
      </c>
      <c r="AC769" s="45" t="n">
        <f aca="false">IF(Z769&gt;0,Z769)</f>
        <v>0.966999232540292</v>
      </c>
      <c r="AD769" s="5" t="n">
        <f aca="false">IF(X769="Y",0.1+PRODUCT(AA769:AC769),PRODUCT(AA769:AC769))</f>
        <v>0.1</v>
      </c>
      <c r="AE769" s="46" t="n">
        <f aca="false">IF(AD769&lt;AE$902,1,IF(AD769&lt;AE$903,2,IF(AD769&lt;AE$904,3,IF(AD769&lt;AE$905,4,5))))</f>
        <v>2</v>
      </c>
    </row>
    <row r="770" customFormat="false" ht="12.75" hidden="false" customHeight="false" outlineLevel="0" collapsed="false">
      <c r="B770" s="0" t="n">
        <v>754</v>
      </c>
      <c r="C770" s="0" t="n">
        <v>19770842</v>
      </c>
      <c r="D770" s="4"/>
      <c r="E770" s="43"/>
      <c r="F770" s="4"/>
      <c r="G770" s="44"/>
      <c r="H770" s="44"/>
      <c r="I770" s="44"/>
      <c r="N770" s="4"/>
      <c r="O770" s="44"/>
      <c r="P770" s="4"/>
      <c r="Q770" s="43"/>
      <c r="R770" s="1" t="n">
        <v>2850</v>
      </c>
      <c r="T770" s="2" t="n">
        <f aca="false">E770/E$900</f>
        <v>0</v>
      </c>
      <c r="W770" s="2" t="n">
        <f aca="false">IF(N770="Y",1,0)</f>
        <v>0</v>
      </c>
      <c r="X770" s="3" t="str">
        <f aca="false">IF(O770&lt;0.00000005,"Y",0)</f>
        <v>Y</v>
      </c>
      <c r="Y770" s="2" t="n">
        <f aca="false">Q770/Q$900</f>
        <v>0</v>
      </c>
      <c r="Z770" s="2" t="n">
        <f aca="false">(1-R770/R$900)</f>
        <v>0.635456638526477</v>
      </c>
      <c r="AA770" s="4" t="n">
        <f aca="false">IF(T770&gt;0,T770)</f>
        <v>0</v>
      </c>
      <c r="AC770" s="45" t="n">
        <f aca="false">IF(Z770&gt;0,Z770)</f>
        <v>0.635456638526477</v>
      </c>
      <c r="AD770" s="5" t="n">
        <f aca="false">IF(X770="Y",0.1+PRODUCT(AA770:AC770),PRODUCT(AA770:AC770))</f>
        <v>0.1</v>
      </c>
      <c r="AE770" s="46" t="n">
        <f aca="false">IF(AD770&lt;AE$902,1,IF(AD770&lt;AE$903,2,IF(AD770&lt;AE$904,3,IF(AD770&lt;AE$905,4,5))))</f>
        <v>2</v>
      </c>
    </row>
    <row r="771" customFormat="false" ht="12.75" hidden="false" customHeight="false" outlineLevel="0" collapsed="false">
      <c r="B771" s="0" t="n">
        <v>755</v>
      </c>
      <c r="C771" s="0" t="n">
        <v>19786980</v>
      </c>
      <c r="D771" s="4"/>
      <c r="E771" s="43"/>
      <c r="F771" s="4"/>
      <c r="G771" s="44"/>
      <c r="H771" s="44"/>
      <c r="I771" s="44"/>
      <c r="N771" s="4"/>
      <c r="O771" s="44"/>
      <c r="P771" s="4"/>
      <c r="Q771" s="43"/>
      <c r="R771" s="1" t="n">
        <v>2850</v>
      </c>
      <c r="T771" s="2" t="n">
        <f aca="false">E771/E$900</f>
        <v>0</v>
      </c>
      <c r="W771" s="2" t="n">
        <f aca="false">IF(N771="Y",1,0)</f>
        <v>0</v>
      </c>
      <c r="X771" s="3" t="str">
        <f aca="false">IF(O771&lt;0.00000005,"Y",0)</f>
        <v>Y</v>
      </c>
      <c r="Y771" s="2" t="n">
        <f aca="false">Q771/Q$900</f>
        <v>0</v>
      </c>
      <c r="Z771" s="2" t="n">
        <f aca="false">(1-R771/R$900)</f>
        <v>0.635456638526477</v>
      </c>
      <c r="AA771" s="4" t="n">
        <f aca="false">IF(T771&gt;0,T771)</f>
        <v>0</v>
      </c>
      <c r="AC771" s="45" t="n">
        <f aca="false">IF(Z771&gt;0,Z771)</f>
        <v>0.635456638526477</v>
      </c>
      <c r="AD771" s="5" t="n">
        <f aca="false">IF(X771="Y",0.1+PRODUCT(AA771:AC771),PRODUCT(AA771:AC771))</f>
        <v>0.1</v>
      </c>
      <c r="AE771" s="46" t="n">
        <f aca="false">IF(AD771&lt;AE$902,1,IF(AD771&lt;AE$903,2,IF(AD771&lt;AE$904,3,IF(AD771&lt;AE$905,4,5))))</f>
        <v>2</v>
      </c>
    </row>
    <row r="772" customFormat="false" ht="12.75" hidden="false" customHeight="false" outlineLevel="0" collapsed="false">
      <c r="B772" s="0" t="n">
        <v>756</v>
      </c>
      <c r="C772" s="0" t="n">
        <v>19794411</v>
      </c>
      <c r="D772" s="4"/>
      <c r="E772" s="43"/>
      <c r="F772" s="4"/>
      <c r="G772" s="44"/>
      <c r="H772" s="44"/>
      <c r="I772" s="44"/>
      <c r="N772" s="4"/>
      <c r="O772" s="44"/>
      <c r="P772" s="4"/>
      <c r="Q772" s="43"/>
      <c r="R772" s="1" t="n">
        <v>530</v>
      </c>
      <c r="T772" s="2" t="n">
        <f aca="false">E772/E$900</f>
        <v>0</v>
      </c>
      <c r="W772" s="2" t="n">
        <f aca="false">IF(N772="Y",1,0)</f>
        <v>0</v>
      </c>
      <c r="X772" s="3" t="str">
        <f aca="false">IF(O772&lt;0.00000005,"Y",0)</f>
        <v>Y</v>
      </c>
      <c r="Y772" s="2" t="n">
        <f aca="false">Q772/Q$900</f>
        <v>0</v>
      </c>
      <c r="Z772" s="2" t="n">
        <f aca="false">(1-R772/R$900)</f>
        <v>0.932207725761064</v>
      </c>
      <c r="AA772" s="4" t="n">
        <f aca="false">IF(T772&gt;0,T772)</f>
        <v>0</v>
      </c>
      <c r="AC772" s="45" t="n">
        <f aca="false">IF(Z772&gt;0,Z772)</f>
        <v>0.932207725761064</v>
      </c>
      <c r="AD772" s="5" t="n">
        <f aca="false">IF(X772="Y",0.1+PRODUCT(AA772:AC772),PRODUCT(AA772:AC772))</f>
        <v>0.1</v>
      </c>
      <c r="AE772" s="46" t="n">
        <f aca="false">IF(AD772&lt;AE$902,1,IF(AD772&lt;AE$903,2,IF(AD772&lt;AE$904,3,IF(AD772&lt;AE$905,4,5))))</f>
        <v>2</v>
      </c>
    </row>
    <row r="773" customFormat="false" ht="12.75" hidden="false" customHeight="false" outlineLevel="0" collapsed="false">
      <c r="B773" s="0" t="n">
        <v>757</v>
      </c>
      <c r="C773" s="0" t="n">
        <v>19794412</v>
      </c>
      <c r="D773" s="4"/>
      <c r="E773" s="43"/>
      <c r="F773" s="4"/>
      <c r="G773" s="44"/>
      <c r="H773" s="44"/>
      <c r="I773" s="44"/>
      <c r="N773" s="4"/>
      <c r="O773" s="44"/>
      <c r="P773" s="4"/>
      <c r="Q773" s="43"/>
      <c r="R773" s="1" t="n">
        <v>530</v>
      </c>
      <c r="T773" s="2" t="n">
        <f aca="false">E773/E$900</f>
        <v>0</v>
      </c>
      <c r="W773" s="2" t="n">
        <f aca="false">IF(N773="Y",1,0)</f>
        <v>0</v>
      </c>
      <c r="X773" s="3" t="str">
        <f aca="false">IF(O773&lt;0.00000005,"Y",0)</f>
        <v>Y</v>
      </c>
      <c r="Y773" s="2" t="n">
        <f aca="false">Q773/Q$900</f>
        <v>0</v>
      </c>
      <c r="Z773" s="2" t="n">
        <f aca="false">(1-R773/R$900)</f>
        <v>0.932207725761064</v>
      </c>
      <c r="AA773" s="4" t="n">
        <f aca="false">IF(T773&gt;0,T773)</f>
        <v>0</v>
      </c>
      <c r="AC773" s="45" t="n">
        <f aca="false">IF(Z773&gt;0,Z773)</f>
        <v>0.932207725761064</v>
      </c>
      <c r="AD773" s="5" t="n">
        <f aca="false">IF(X773="Y",0.1+PRODUCT(AA773:AC773),PRODUCT(AA773:AC773))</f>
        <v>0.1</v>
      </c>
      <c r="AE773" s="46" t="n">
        <f aca="false">IF(AD773&lt;AE$902,1,IF(AD773&lt;AE$903,2,IF(AD773&lt;AE$904,3,IF(AD773&lt;AE$905,4,5))))</f>
        <v>2</v>
      </c>
    </row>
    <row r="774" customFormat="false" ht="12.75" hidden="false" customHeight="false" outlineLevel="0" collapsed="false">
      <c r="B774" s="0" t="n">
        <v>758</v>
      </c>
      <c r="C774" s="0" t="n">
        <v>19833260</v>
      </c>
      <c r="D774" s="4"/>
      <c r="E774" s="43"/>
      <c r="F774" s="4"/>
      <c r="G774" s="44"/>
      <c r="H774" s="44"/>
      <c r="I774" s="44"/>
      <c r="N774" s="4"/>
      <c r="O774" s="44"/>
      <c r="P774" s="4"/>
      <c r="Q774" s="43"/>
      <c r="R774" s="1" t="n">
        <v>349</v>
      </c>
      <c r="T774" s="2" t="n">
        <f aca="false">E774/E$900</f>
        <v>0</v>
      </c>
      <c r="W774" s="2" t="n">
        <f aca="false">IF(N774="Y",1,0)</f>
        <v>0</v>
      </c>
      <c r="X774" s="3" t="str">
        <f aca="false">IF(O774&lt;0.00000005,"Y",0)</f>
        <v>Y</v>
      </c>
      <c r="Y774" s="2" t="n">
        <f aca="false">Q774/Q$900</f>
        <v>0</v>
      </c>
      <c r="Z774" s="2" t="n">
        <f aca="false">(1-R774/R$900)</f>
        <v>0.955359426963418</v>
      </c>
      <c r="AA774" s="4" t="n">
        <f aca="false">IF(T774&gt;0,T774)</f>
        <v>0</v>
      </c>
      <c r="AC774" s="45" t="n">
        <f aca="false">IF(Z774&gt;0,Z774)</f>
        <v>0.955359426963418</v>
      </c>
      <c r="AD774" s="5" t="n">
        <f aca="false">IF(X774="Y",0.1+PRODUCT(AA774:AC774),PRODUCT(AA774:AC774))</f>
        <v>0.1</v>
      </c>
      <c r="AE774" s="46" t="n">
        <f aca="false">IF(AD774&lt;AE$902,1,IF(AD774&lt;AE$903,2,IF(AD774&lt;AE$904,3,IF(AD774&lt;AE$905,4,5))))</f>
        <v>2</v>
      </c>
    </row>
    <row r="775" customFormat="false" ht="12.75" hidden="false" customHeight="false" outlineLevel="0" collapsed="false">
      <c r="B775" s="0" t="n">
        <v>759</v>
      </c>
      <c r="C775" s="0" t="n">
        <v>19841321</v>
      </c>
      <c r="D775" s="4"/>
      <c r="E775" s="43"/>
      <c r="F775" s="4"/>
      <c r="G775" s="44"/>
      <c r="H775" s="44"/>
      <c r="I775" s="44"/>
      <c r="N775" s="4"/>
      <c r="O775" s="44"/>
      <c r="P775" s="4"/>
      <c r="Q775" s="43"/>
      <c r="R775" s="1" t="n">
        <v>7736</v>
      </c>
      <c r="T775" s="2" t="n">
        <f aca="false">E775/E$900</f>
        <v>0</v>
      </c>
      <c r="W775" s="2" t="n">
        <f aca="false">IF(N775="Y",1,0)</f>
        <v>0</v>
      </c>
      <c r="X775" s="3" t="str">
        <f aca="false">IF(O775&lt;0.00000005,"Y",0)</f>
        <v>Y</v>
      </c>
      <c r="Y775" s="2" t="n">
        <f aca="false">Q775/Q$900</f>
        <v>0</v>
      </c>
      <c r="Z775" s="2" t="n">
        <f aca="false">(1-R775/R$900)</f>
        <v>0.0104886160143259</v>
      </c>
      <c r="AA775" s="4" t="n">
        <f aca="false">IF(T775&gt;0,T775)</f>
        <v>0</v>
      </c>
      <c r="AC775" s="45" t="n">
        <f aca="false">IF(Z775&gt;0,Z775)</f>
        <v>0.0104886160143259</v>
      </c>
      <c r="AD775" s="5" t="n">
        <f aca="false">IF(X775="Y",0.1+PRODUCT(AA775:AC775),PRODUCT(AA775:AC775))</f>
        <v>0.1</v>
      </c>
      <c r="AE775" s="46" t="n">
        <f aca="false">IF(AD775&lt;AE$902,1,IF(AD775&lt;AE$903,2,IF(AD775&lt;AE$904,3,IF(AD775&lt;AE$905,4,5))))</f>
        <v>2</v>
      </c>
    </row>
    <row r="776" customFormat="false" ht="12.75" hidden="false" customHeight="false" outlineLevel="0" collapsed="false">
      <c r="B776" s="0" t="n">
        <v>760</v>
      </c>
      <c r="C776" s="0" t="n">
        <v>19842932</v>
      </c>
      <c r="D776" s="4"/>
      <c r="E776" s="43"/>
      <c r="F776" s="4"/>
      <c r="G776" s="44"/>
      <c r="H776" s="44"/>
      <c r="I776" s="44"/>
      <c r="N776" s="4"/>
      <c r="O776" s="44"/>
      <c r="P776" s="4"/>
      <c r="Q776" s="43"/>
      <c r="R776" s="1" t="n">
        <v>3157</v>
      </c>
      <c r="T776" s="2" t="n">
        <f aca="false">E776/E$900</f>
        <v>0</v>
      </c>
      <c r="W776" s="2" t="n">
        <f aca="false">IF(N776="Y",1,0)</f>
        <v>0</v>
      </c>
      <c r="X776" s="3" t="str">
        <f aca="false">IF(O776&lt;0.00000005,"Y",0)</f>
        <v>Y</v>
      </c>
      <c r="Y776" s="2" t="n">
        <f aca="false">Q776/Q$900</f>
        <v>0</v>
      </c>
      <c r="Z776" s="2" t="n">
        <f aca="false">(1-R776/R$900)</f>
        <v>0.596188283448452</v>
      </c>
      <c r="AA776" s="4" t="n">
        <f aca="false">IF(T776&gt;0,T776)</f>
        <v>0</v>
      </c>
      <c r="AC776" s="45" t="n">
        <f aca="false">IF(Z776&gt;0,Z776)</f>
        <v>0.596188283448452</v>
      </c>
      <c r="AD776" s="5" t="n">
        <f aca="false">IF(X776="Y",0.1+PRODUCT(AA776:AC776),PRODUCT(AA776:AC776))</f>
        <v>0.1</v>
      </c>
      <c r="AE776" s="46" t="n">
        <f aca="false">IF(AD776&lt;AE$902,1,IF(AD776&lt;AE$903,2,IF(AD776&lt;AE$904,3,IF(AD776&lt;AE$905,4,5))))</f>
        <v>2</v>
      </c>
    </row>
    <row r="777" customFormat="false" ht="12.75" hidden="false" customHeight="false" outlineLevel="0" collapsed="false">
      <c r="B777" s="0" t="n">
        <v>761</v>
      </c>
      <c r="C777" s="0" t="n">
        <v>19862937</v>
      </c>
      <c r="D777" s="4"/>
      <c r="E777" s="43"/>
      <c r="F777" s="4"/>
      <c r="G777" s="44"/>
      <c r="H777" s="44"/>
      <c r="I777" s="44"/>
      <c r="N777" s="4"/>
      <c r="O777" s="44"/>
      <c r="P777" s="4"/>
      <c r="Q777" s="43"/>
      <c r="T777" s="2" t="n">
        <f aca="false">E777/E$900</f>
        <v>0</v>
      </c>
      <c r="W777" s="2" t="n">
        <f aca="false">IF(N777="Y",1,0)</f>
        <v>0</v>
      </c>
      <c r="X777" s="3" t="str">
        <f aca="false">IF(O777&lt;0.00000005,"Y",0)</f>
        <v>Y</v>
      </c>
      <c r="Y777" s="2" t="n">
        <f aca="false">Q777/Q$900</f>
        <v>0</v>
      </c>
      <c r="Z777" s="2" t="n">
        <f aca="false">(1-R777/R$900)</f>
        <v>1</v>
      </c>
      <c r="AA777" s="4" t="n">
        <f aca="false">IF(T777&gt;0,T777)</f>
        <v>0</v>
      </c>
      <c r="AC777" s="45" t="n">
        <f aca="false">IF(Z777&gt;0,Z777)</f>
        <v>1</v>
      </c>
      <c r="AD777" s="5" t="n">
        <f aca="false">IF(X777="Y",0.1+PRODUCT(AA777:AC777),PRODUCT(AA777:AC777))</f>
        <v>0.1</v>
      </c>
      <c r="AE777" s="46" t="n">
        <f aca="false">IF(AD777&lt;AE$902,1,IF(AD777&lt;AE$903,2,IF(AD777&lt;AE$904,3,IF(AD777&lt;AE$905,4,5))))</f>
        <v>2</v>
      </c>
    </row>
    <row r="778" customFormat="false" ht="12.75" hidden="false" customHeight="false" outlineLevel="0" collapsed="false">
      <c r="B778" s="0" t="n">
        <v>762</v>
      </c>
      <c r="C778" s="0" t="n">
        <v>19865079</v>
      </c>
      <c r="D778" s="4"/>
      <c r="E778" s="43"/>
      <c r="F778" s="4"/>
      <c r="G778" s="44"/>
      <c r="H778" s="44"/>
      <c r="I778" s="44"/>
      <c r="N778" s="4"/>
      <c r="O778" s="44"/>
      <c r="P778" s="4"/>
      <c r="Q778" s="43"/>
      <c r="R778" s="1" t="n">
        <v>530</v>
      </c>
      <c r="T778" s="2" t="n">
        <f aca="false">E778/E$900</f>
        <v>0</v>
      </c>
      <c r="W778" s="2" t="n">
        <f aca="false">IF(N778="Y",1,0)</f>
        <v>0</v>
      </c>
      <c r="X778" s="3" t="str">
        <f aca="false">IF(O778&lt;0.00000005,"Y",0)</f>
        <v>Y</v>
      </c>
      <c r="Y778" s="2" t="n">
        <f aca="false">Q778/Q$900</f>
        <v>0</v>
      </c>
      <c r="Z778" s="2" t="n">
        <f aca="false">(1-R778/R$900)</f>
        <v>0.932207725761064</v>
      </c>
      <c r="AA778" s="4" t="n">
        <f aca="false">IF(T778&gt;0,T778)</f>
        <v>0</v>
      </c>
      <c r="AC778" s="45" t="n">
        <f aca="false">IF(Z778&gt;0,Z778)</f>
        <v>0.932207725761064</v>
      </c>
      <c r="AD778" s="5" t="n">
        <f aca="false">IF(X778="Y",0.1+PRODUCT(AA778:AC778),PRODUCT(AA778:AC778))</f>
        <v>0.1</v>
      </c>
      <c r="AE778" s="46" t="n">
        <f aca="false">IF(AD778&lt;AE$902,1,IF(AD778&lt;AE$903,2,IF(AD778&lt;AE$904,3,IF(AD778&lt;AE$905,4,5))))</f>
        <v>2</v>
      </c>
    </row>
    <row r="779" customFormat="false" ht="12.75" hidden="false" customHeight="false" outlineLevel="0" collapsed="false">
      <c r="B779" s="0" t="n">
        <v>763</v>
      </c>
      <c r="C779" s="0" t="n">
        <v>19873684</v>
      </c>
      <c r="D779" s="4"/>
      <c r="E779" s="43"/>
      <c r="F779" s="4"/>
      <c r="G779" s="44"/>
      <c r="H779" s="44"/>
      <c r="I779" s="44"/>
      <c r="N779" s="4"/>
      <c r="O779" s="44"/>
      <c r="P779" s="4"/>
      <c r="Q779" s="43"/>
      <c r="R779" s="1" t="n">
        <v>2829</v>
      </c>
      <c r="T779" s="2" t="n">
        <f aca="false">E779/E$900</f>
        <v>0</v>
      </c>
      <c r="W779" s="2" t="n">
        <f aca="false">IF(N779="Y",1,0)</f>
        <v>0</v>
      </c>
      <c r="X779" s="3" t="str">
        <f aca="false">IF(O779&lt;0.00000005,"Y",0)</f>
        <v>Y</v>
      </c>
      <c r="Y779" s="2" t="n">
        <f aca="false">Q779/Q$900</f>
        <v>0</v>
      </c>
      <c r="Z779" s="2" t="n">
        <f aca="false">(1-R779/R$900)</f>
        <v>0.638142747505756</v>
      </c>
      <c r="AA779" s="4" t="n">
        <f aca="false">IF(T779&gt;0,T779)</f>
        <v>0</v>
      </c>
      <c r="AC779" s="45" t="n">
        <f aca="false">IF(Z779&gt;0,Z779)</f>
        <v>0.638142747505756</v>
      </c>
      <c r="AD779" s="5" t="n">
        <f aca="false">IF(X779="Y",0.1+PRODUCT(AA779:AC779),PRODUCT(AA779:AC779))</f>
        <v>0.1</v>
      </c>
      <c r="AE779" s="46" t="n">
        <f aca="false">IF(AD779&lt;AE$902,1,IF(AD779&lt;AE$903,2,IF(AD779&lt;AE$904,3,IF(AD779&lt;AE$905,4,5))))</f>
        <v>2</v>
      </c>
    </row>
    <row r="780" customFormat="false" ht="12.75" hidden="false" customHeight="false" outlineLevel="0" collapsed="false">
      <c r="B780" s="0" t="n">
        <v>764</v>
      </c>
      <c r="C780" s="0" t="n">
        <v>19884611</v>
      </c>
      <c r="D780" s="4"/>
      <c r="E780" s="43"/>
      <c r="F780" s="4"/>
      <c r="G780" s="44"/>
      <c r="H780" s="44"/>
      <c r="I780" s="44"/>
      <c r="N780" s="4"/>
      <c r="O780" s="44"/>
      <c r="P780" s="4"/>
      <c r="Q780" s="43"/>
      <c r="R780" s="1" t="n">
        <v>360</v>
      </c>
      <c r="T780" s="2" t="n">
        <f aca="false">E780/E$900</f>
        <v>0</v>
      </c>
      <c r="W780" s="2" t="n">
        <f aca="false">IF(N780="Y",1,0)</f>
        <v>0</v>
      </c>
      <c r="X780" s="3" t="str">
        <f aca="false">IF(O780&lt;0.00000005,"Y",0)</f>
        <v>Y</v>
      </c>
      <c r="Y780" s="2" t="n">
        <f aca="false">Q780/Q$900</f>
        <v>0</v>
      </c>
      <c r="Z780" s="2" t="n">
        <f aca="false">(1-R780/R$900)</f>
        <v>0.953952417498081</v>
      </c>
      <c r="AA780" s="4" t="n">
        <f aca="false">IF(T780&gt;0,T780)</f>
        <v>0</v>
      </c>
      <c r="AC780" s="45" t="n">
        <f aca="false">IF(Z780&gt;0,Z780)</f>
        <v>0.953952417498081</v>
      </c>
      <c r="AD780" s="5" t="n">
        <f aca="false">IF(X780="Y",0.1+PRODUCT(AA780:AC780),PRODUCT(AA780:AC780))</f>
        <v>0.1</v>
      </c>
      <c r="AE780" s="46" t="n">
        <f aca="false">IF(AD780&lt;AE$902,1,IF(AD780&lt;AE$903,2,IF(AD780&lt;AE$904,3,IF(AD780&lt;AE$905,4,5))))</f>
        <v>2</v>
      </c>
    </row>
    <row r="781" customFormat="false" ht="12.75" hidden="false" customHeight="false" outlineLevel="0" collapsed="false">
      <c r="B781" s="0" t="n">
        <v>765</v>
      </c>
      <c r="C781" s="0" t="n">
        <v>19884907</v>
      </c>
      <c r="E781" s="43"/>
      <c r="Q781" s="43"/>
      <c r="R781" s="1" t="n">
        <v>2850</v>
      </c>
      <c r="T781" s="2" t="n">
        <f aca="false">E781/E$900</f>
        <v>0</v>
      </c>
      <c r="W781" s="2" t="n">
        <f aca="false">IF(N781="Y",1,0)</f>
        <v>0</v>
      </c>
      <c r="X781" s="3" t="str">
        <f aca="false">IF(O781&lt;0.00000005,"Y",0)</f>
        <v>Y</v>
      </c>
      <c r="Y781" s="2" t="n">
        <f aca="false">Q781/Q$900</f>
        <v>0</v>
      </c>
      <c r="Z781" s="2" t="n">
        <f aca="false">(1-R781/R$900)</f>
        <v>0.635456638526477</v>
      </c>
      <c r="AA781" s="4" t="n">
        <f aca="false">IF(T781&gt;0,T781)</f>
        <v>0</v>
      </c>
      <c r="AC781" s="45" t="n">
        <f aca="false">IF(Z781&gt;0,Z781)</f>
        <v>0.635456638526477</v>
      </c>
      <c r="AD781" s="5" t="n">
        <f aca="false">IF(X781="Y",0.1+PRODUCT(AA781:AC781),PRODUCT(AA781:AC781))</f>
        <v>0.1</v>
      </c>
      <c r="AE781" s="46" t="n">
        <f aca="false">IF(AD781&lt;AE$902,1,IF(AD781&lt;AE$903,2,IF(AD781&lt;AE$904,3,IF(AD781&lt;AE$905,4,5))))</f>
        <v>2</v>
      </c>
    </row>
    <row r="782" customFormat="false" ht="12.75" hidden="false" customHeight="false" outlineLevel="0" collapsed="false">
      <c r="B782" s="0" t="n">
        <v>766</v>
      </c>
      <c r="C782" s="0" t="n">
        <v>19890249</v>
      </c>
      <c r="D782" s="4"/>
      <c r="E782" s="43"/>
      <c r="F782" s="4"/>
      <c r="G782" s="44"/>
      <c r="H782" s="44"/>
      <c r="I782" s="44"/>
      <c r="N782" s="4"/>
      <c r="O782" s="44"/>
      <c r="P782" s="4"/>
      <c r="Q782" s="43"/>
      <c r="R782" s="1" t="n">
        <v>530</v>
      </c>
      <c r="T782" s="2" t="n">
        <f aca="false">E782/E$900</f>
        <v>0</v>
      </c>
      <c r="W782" s="2" t="n">
        <f aca="false">IF(N782="Y",1,0)</f>
        <v>0</v>
      </c>
      <c r="X782" s="3" t="str">
        <f aca="false">IF(O782&lt;0.00000005,"Y",0)</f>
        <v>Y</v>
      </c>
      <c r="Y782" s="2" t="n">
        <f aca="false">Q782/Q$900</f>
        <v>0</v>
      </c>
      <c r="Z782" s="2" t="n">
        <f aca="false">(1-R782/R$900)</f>
        <v>0.932207725761064</v>
      </c>
      <c r="AA782" s="4" t="n">
        <f aca="false">IF(T782&gt;0,T782)</f>
        <v>0</v>
      </c>
      <c r="AC782" s="45" t="n">
        <f aca="false">IF(Z782&gt;0,Z782)</f>
        <v>0.932207725761064</v>
      </c>
      <c r="AD782" s="5" t="n">
        <f aca="false">IF(X782="Y",0.1+PRODUCT(AA782:AC782),PRODUCT(AA782:AC782))</f>
        <v>0.1</v>
      </c>
      <c r="AE782" s="46" t="n">
        <f aca="false">IF(AD782&lt;AE$902,1,IF(AD782&lt;AE$903,2,IF(AD782&lt;AE$904,3,IF(AD782&lt;AE$905,4,5))))</f>
        <v>2</v>
      </c>
    </row>
    <row r="783" customFormat="false" ht="12.75" hidden="false" customHeight="false" outlineLevel="0" collapsed="false">
      <c r="B783" s="0" t="n">
        <v>767</v>
      </c>
      <c r="C783" s="0" t="n">
        <v>19898263</v>
      </c>
      <c r="D783" s="4"/>
      <c r="E783" s="43"/>
      <c r="F783" s="4"/>
      <c r="G783" s="44"/>
      <c r="H783" s="44"/>
      <c r="I783" s="44"/>
      <c r="N783" s="4"/>
      <c r="O783" s="44"/>
      <c r="P783" s="4"/>
      <c r="Q783" s="43"/>
      <c r="T783" s="2" t="n">
        <f aca="false">E783/E$900</f>
        <v>0</v>
      </c>
      <c r="W783" s="2" t="n">
        <f aca="false">IF(N783="Y",1,0)</f>
        <v>0</v>
      </c>
      <c r="X783" s="3" t="str">
        <f aca="false">IF(O783&lt;0.00000005,"Y",0)</f>
        <v>Y</v>
      </c>
      <c r="Y783" s="2" t="n">
        <f aca="false">Q783/Q$900</f>
        <v>0</v>
      </c>
      <c r="Z783" s="2" t="n">
        <f aca="false">(1-R783/R$900)</f>
        <v>1</v>
      </c>
      <c r="AA783" s="4" t="n">
        <f aca="false">IF(T783&gt;0,T783)</f>
        <v>0</v>
      </c>
      <c r="AC783" s="45" t="n">
        <f aca="false">IF(Z783&gt;0,Z783)</f>
        <v>1</v>
      </c>
      <c r="AD783" s="5" t="n">
        <f aca="false">IF(X783="Y",0.1+PRODUCT(AA783:AC783),PRODUCT(AA783:AC783))</f>
        <v>0.1</v>
      </c>
      <c r="AE783" s="46" t="n">
        <f aca="false">IF(AD783&lt;AE$902,1,IF(AD783&lt;AE$903,2,IF(AD783&lt;AE$904,3,IF(AD783&lt;AE$905,4,5))))</f>
        <v>2</v>
      </c>
    </row>
    <row r="784" customFormat="false" ht="12.75" hidden="false" customHeight="false" outlineLevel="0" collapsed="false">
      <c r="B784" s="0" t="n">
        <v>768</v>
      </c>
      <c r="C784" s="0" t="n">
        <v>19901119</v>
      </c>
      <c r="D784" s="4"/>
      <c r="E784" s="43"/>
      <c r="F784" s="4"/>
      <c r="G784" s="44"/>
      <c r="H784" s="44"/>
      <c r="I784" s="44"/>
      <c r="N784" s="4"/>
      <c r="O784" s="44"/>
      <c r="P784" s="4"/>
      <c r="Q784" s="43"/>
      <c r="R784" s="1" t="n">
        <v>7736</v>
      </c>
      <c r="T784" s="2" t="n">
        <f aca="false">E784/E$900</f>
        <v>0</v>
      </c>
      <c r="W784" s="2" t="n">
        <f aca="false">IF(N784="Y",1,0)</f>
        <v>0</v>
      </c>
      <c r="X784" s="3" t="str">
        <f aca="false">IF(O784&lt;0.00000005,"Y",0)</f>
        <v>Y</v>
      </c>
      <c r="Y784" s="2" t="n">
        <f aca="false">Q784/Q$900</f>
        <v>0</v>
      </c>
      <c r="Z784" s="2" t="n">
        <f aca="false">(1-R784/R$900)</f>
        <v>0.0104886160143259</v>
      </c>
      <c r="AA784" s="4" t="n">
        <f aca="false">IF(T784&gt;0,T784)</f>
        <v>0</v>
      </c>
      <c r="AC784" s="45" t="n">
        <f aca="false">IF(Z784&gt;0,Z784)</f>
        <v>0.0104886160143259</v>
      </c>
      <c r="AD784" s="5" t="n">
        <f aca="false">IF(X784="Y",0.1+PRODUCT(AA784:AC784),PRODUCT(AA784:AC784))</f>
        <v>0.1</v>
      </c>
      <c r="AE784" s="46" t="n">
        <f aca="false">IF(AD784&lt;AE$902,1,IF(AD784&lt;AE$903,2,IF(AD784&lt;AE$904,3,IF(AD784&lt;AE$905,4,5))))</f>
        <v>2</v>
      </c>
    </row>
    <row r="785" customFormat="false" ht="12.75" hidden="false" customHeight="false" outlineLevel="0" collapsed="false">
      <c r="B785" s="0" t="n">
        <v>769</v>
      </c>
      <c r="C785" s="0" t="n">
        <v>19902562</v>
      </c>
      <c r="D785" s="4"/>
      <c r="E785" s="43"/>
      <c r="F785" s="4"/>
      <c r="G785" s="44"/>
      <c r="H785" s="44"/>
      <c r="I785" s="44"/>
      <c r="N785" s="4"/>
      <c r="O785" s="44"/>
      <c r="P785" s="4"/>
      <c r="Q785" s="43"/>
      <c r="T785" s="2" t="n">
        <f aca="false">E785/E$900</f>
        <v>0</v>
      </c>
      <c r="W785" s="2" t="n">
        <f aca="false">IF(N785="Y",1,0)</f>
        <v>0</v>
      </c>
      <c r="X785" s="3" t="str">
        <f aca="false">IF(O785&lt;0.00000005,"Y",0)</f>
        <v>Y</v>
      </c>
      <c r="Y785" s="2" t="n">
        <f aca="false">Q785/Q$900</f>
        <v>0</v>
      </c>
      <c r="Z785" s="2" t="n">
        <f aca="false">(1-R785/R$900)</f>
        <v>1</v>
      </c>
      <c r="AA785" s="4" t="n">
        <f aca="false">IF(T785&gt;0,T785)</f>
        <v>0</v>
      </c>
      <c r="AC785" s="45" t="n">
        <f aca="false">IF(Z785&gt;0,Z785)</f>
        <v>1</v>
      </c>
      <c r="AD785" s="5" t="n">
        <f aca="false">IF(X785="Y",0.1+PRODUCT(AA785:AC785),PRODUCT(AA785:AC785))</f>
        <v>0.1</v>
      </c>
      <c r="AE785" s="46" t="n">
        <f aca="false">IF(AD785&lt;AE$902,1,IF(AD785&lt;AE$903,2,IF(AD785&lt;AE$904,3,IF(AD785&lt;AE$905,4,5))))</f>
        <v>2</v>
      </c>
    </row>
    <row r="786" customFormat="false" ht="12.75" hidden="false" customHeight="false" outlineLevel="0" collapsed="false">
      <c r="B786" s="0" t="n">
        <v>770</v>
      </c>
      <c r="C786" s="0" t="n">
        <v>19907160</v>
      </c>
      <c r="D786" s="4"/>
      <c r="E786" s="43"/>
      <c r="F786" s="4"/>
      <c r="G786" s="44"/>
      <c r="H786" s="44"/>
      <c r="I786" s="44"/>
      <c r="N786" s="4"/>
      <c r="O786" s="44"/>
      <c r="P786" s="4"/>
      <c r="Q786" s="43"/>
      <c r="T786" s="2" t="n">
        <f aca="false">E786/E$900</f>
        <v>0</v>
      </c>
      <c r="W786" s="2" t="n">
        <f aca="false">IF(N786="Y",1,0)</f>
        <v>0</v>
      </c>
      <c r="X786" s="3" t="str">
        <f aca="false">IF(O786&lt;0.00000005,"Y",0)</f>
        <v>Y</v>
      </c>
      <c r="Y786" s="2" t="n">
        <f aca="false">Q786/Q$900</f>
        <v>0</v>
      </c>
      <c r="Z786" s="2" t="n">
        <f aca="false">(1-R786/R$900)</f>
        <v>1</v>
      </c>
      <c r="AA786" s="4" t="n">
        <f aca="false">IF(T786&gt;0,T786)</f>
        <v>0</v>
      </c>
      <c r="AC786" s="45" t="n">
        <f aca="false">IF(Z786&gt;0,Z786)</f>
        <v>1</v>
      </c>
      <c r="AD786" s="5" t="n">
        <f aca="false">IF(X786="Y",0.1+PRODUCT(AA786:AC786),PRODUCT(AA786:AC786))</f>
        <v>0.1</v>
      </c>
      <c r="AE786" s="46" t="n">
        <f aca="false">IF(AD786&lt;AE$902,1,IF(AD786&lt;AE$903,2,IF(AD786&lt;AE$904,3,IF(AD786&lt;AE$905,4,5))))</f>
        <v>2</v>
      </c>
    </row>
    <row r="787" customFormat="false" ht="12.75" hidden="false" customHeight="false" outlineLevel="0" collapsed="false">
      <c r="B787" s="0" t="n">
        <v>771</v>
      </c>
      <c r="C787" s="0" t="n">
        <v>19916996</v>
      </c>
      <c r="D787" s="4"/>
      <c r="E787" s="43"/>
      <c r="F787" s="4"/>
      <c r="G787" s="44"/>
      <c r="H787" s="44"/>
      <c r="I787" s="44"/>
      <c r="N787" s="4"/>
      <c r="O787" s="44"/>
      <c r="P787" s="4"/>
      <c r="Q787" s="43"/>
      <c r="R787" s="1" t="n">
        <v>1536</v>
      </c>
      <c r="T787" s="2" t="n">
        <f aca="false">E787/E$900</f>
        <v>0</v>
      </c>
      <c r="W787" s="2" t="n">
        <f aca="false">IF(N787="Y",1,0)</f>
        <v>0</v>
      </c>
      <c r="X787" s="3" t="str">
        <f aca="false">IF(O787&lt;0.00000005,"Y",0)</f>
        <v>Y</v>
      </c>
      <c r="Y787" s="2" t="n">
        <f aca="false">Q787/Q$900</f>
        <v>0</v>
      </c>
      <c r="Z787" s="2" t="n">
        <f aca="false">(1-R787/R$900)</f>
        <v>0.803530314658481</v>
      </c>
      <c r="AA787" s="4" t="n">
        <f aca="false">IF(T787&gt;0,T787)</f>
        <v>0</v>
      </c>
      <c r="AC787" s="45" t="n">
        <f aca="false">IF(Z787&gt;0,Z787)</f>
        <v>0.803530314658481</v>
      </c>
      <c r="AD787" s="5" t="n">
        <f aca="false">IF(X787="Y",0.1+PRODUCT(AA787:AC787),PRODUCT(AA787:AC787))</f>
        <v>0.1</v>
      </c>
      <c r="AE787" s="46" t="n">
        <f aca="false">IF(AD787&lt;AE$902,1,IF(AD787&lt;AE$903,2,IF(AD787&lt;AE$904,3,IF(AD787&lt;AE$905,4,5))))</f>
        <v>2</v>
      </c>
    </row>
    <row r="788" customFormat="false" ht="12.75" hidden="false" customHeight="false" outlineLevel="0" collapsed="false">
      <c r="B788" s="0" t="n">
        <v>772</v>
      </c>
      <c r="C788" s="0" t="n">
        <v>19920157</v>
      </c>
      <c r="D788" s="4"/>
      <c r="E788" s="43"/>
      <c r="F788" s="4"/>
      <c r="G788" s="44"/>
      <c r="H788" s="44"/>
      <c r="I788" s="44"/>
      <c r="N788" s="4"/>
      <c r="O788" s="44"/>
      <c r="P788" s="4"/>
      <c r="Q788" s="43"/>
      <c r="T788" s="2" t="n">
        <f aca="false">E788/E$900</f>
        <v>0</v>
      </c>
      <c r="W788" s="2" t="n">
        <f aca="false">IF(N788="Y",1,0)</f>
        <v>0</v>
      </c>
      <c r="X788" s="3" t="str">
        <f aca="false">IF(O788&lt;0.00000005,"Y",0)</f>
        <v>Y</v>
      </c>
      <c r="Y788" s="2" t="n">
        <f aca="false">Q788/Q$900</f>
        <v>0</v>
      </c>
      <c r="Z788" s="2" t="n">
        <f aca="false">(1-R788/R$900)</f>
        <v>1</v>
      </c>
      <c r="AA788" s="4" t="n">
        <f aca="false">IF(T788&gt;0,T788)</f>
        <v>0</v>
      </c>
      <c r="AC788" s="45" t="n">
        <f aca="false">IF(Z788&gt;0,Z788)</f>
        <v>1</v>
      </c>
      <c r="AD788" s="5" t="n">
        <f aca="false">IF(X788="Y",0.1+PRODUCT(AA788:AC788),PRODUCT(AA788:AC788))</f>
        <v>0.1</v>
      </c>
      <c r="AE788" s="46" t="n">
        <f aca="false">IF(AD788&lt;AE$902,1,IF(AD788&lt;AE$903,2,IF(AD788&lt;AE$904,3,IF(AD788&lt;AE$905,4,5))))</f>
        <v>2</v>
      </c>
    </row>
    <row r="789" customFormat="false" ht="12.75" hidden="false" customHeight="false" outlineLevel="0" collapsed="false">
      <c r="B789" s="0" t="n">
        <v>773</v>
      </c>
      <c r="C789" s="0" t="n">
        <v>19940846</v>
      </c>
      <c r="D789" s="4"/>
      <c r="E789" s="43"/>
      <c r="F789" s="4"/>
      <c r="G789" s="44"/>
      <c r="H789" s="44"/>
      <c r="I789" s="44"/>
      <c r="N789" s="4"/>
      <c r="O789" s="44"/>
      <c r="P789" s="4"/>
      <c r="Q789" s="43"/>
      <c r="R789" s="1" t="n">
        <v>530</v>
      </c>
      <c r="T789" s="2" t="n">
        <f aca="false">E789/E$900</f>
        <v>0</v>
      </c>
      <c r="W789" s="2" t="n">
        <f aca="false">IF(N789="Y",1,0)</f>
        <v>0</v>
      </c>
      <c r="X789" s="3" t="str">
        <f aca="false">IF(O789&lt;0.00000005,"Y",0)</f>
        <v>Y</v>
      </c>
      <c r="Y789" s="2" t="n">
        <f aca="false">Q789/Q$900</f>
        <v>0</v>
      </c>
      <c r="Z789" s="2" t="n">
        <f aca="false">(1-R789/R$900)</f>
        <v>0.932207725761064</v>
      </c>
      <c r="AA789" s="4" t="n">
        <f aca="false">IF(T789&gt;0,T789)</f>
        <v>0</v>
      </c>
      <c r="AC789" s="45" t="n">
        <f aca="false">IF(Z789&gt;0,Z789)</f>
        <v>0.932207725761064</v>
      </c>
      <c r="AD789" s="5" t="n">
        <f aca="false">IF(X789="Y",0.1+PRODUCT(AA789:AC789),PRODUCT(AA789:AC789))</f>
        <v>0.1</v>
      </c>
      <c r="AE789" s="46" t="n">
        <f aca="false">IF(AD789&lt;AE$902,1,IF(AD789&lt;AE$903,2,IF(AD789&lt;AE$904,3,IF(AD789&lt;AE$905,4,5))))</f>
        <v>2</v>
      </c>
    </row>
    <row r="790" customFormat="false" ht="12.75" hidden="false" customHeight="false" outlineLevel="0" collapsed="false">
      <c r="B790" s="0" t="n">
        <v>774</v>
      </c>
      <c r="C790" s="0" t="n">
        <v>19952982</v>
      </c>
      <c r="D790" s="4"/>
      <c r="E790" s="43"/>
      <c r="F790" s="4"/>
      <c r="G790" s="44"/>
      <c r="H790" s="44"/>
      <c r="I790" s="44"/>
      <c r="N790" s="4"/>
      <c r="O790" s="44"/>
      <c r="P790" s="4"/>
      <c r="Q790" s="43"/>
      <c r="T790" s="2" t="n">
        <f aca="false">E790/E$900</f>
        <v>0</v>
      </c>
      <c r="W790" s="2" t="n">
        <f aca="false">IF(N790="Y",1,0)</f>
        <v>0</v>
      </c>
      <c r="X790" s="3" t="str">
        <f aca="false">IF(O790&lt;0.00000005,"Y",0)</f>
        <v>Y</v>
      </c>
      <c r="Y790" s="2" t="n">
        <f aca="false">Q790/Q$900</f>
        <v>0</v>
      </c>
      <c r="Z790" s="2" t="n">
        <f aca="false">(1-R790/R$900)</f>
        <v>1</v>
      </c>
      <c r="AA790" s="4" t="n">
        <f aca="false">IF(T790&gt;0,T790)</f>
        <v>0</v>
      </c>
      <c r="AC790" s="45" t="n">
        <f aca="false">IF(Z790&gt;0,Z790)</f>
        <v>1</v>
      </c>
      <c r="AD790" s="5" t="n">
        <f aca="false">IF(X790="Y",0.1+PRODUCT(AA790:AC790),PRODUCT(AA790:AC790))</f>
        <v>0.1</v>
      </c>
      <c r="AE790" s="46" t="n">
        <f aca="false">IF(AD790&lt;AE$902,1,IF(AD790&lt;AE$903,2,IF(AD790&lt;AE$904,3,IF(AD790&lt;AE$905,4,5))))</f>
        <v>2</v>
      </c>
    </row>
    <row r="791" customFormat="false" ht="12.75" hidden="false" customHeight="false" outlineLevel="0" collapsed="false">
      <c r="B791" s="0" t="n">
        <v>775</v>
      </c>
      <c r="C791" s="0" t="n">
        <v>19997080</v>
      </c>
      <c r="D791" s="4"/>
      <c r="E791" s="43"/>
      <c r="F791" s="4"/>
      <c r="G791" s="44"/>
      <c r="H791" s="44"/>
      <c r="I791" s="44"/>
      <c r="N791" s="4"/>
      <c r="O791" s="44"/>
      <c r="P791" s="4"/>
      <c r="Q791" s="43"/>
      <c r="R791" s="1" t="n">
        <v>2850</v>
      </c>
      <c r="T791" s="2" t="n">
        <f aca="false">E791/E$900</f>
        <v>0</v>
      </c>
      <c r="W791" s="2" t="n">
        <f aca="false">IF(N791="Y",1,0)</f>
        <v>0</v>
      </c>
      <c r="X791" s="3" t="str">
        <f aca="false">IF(O791&lt;0.00000005,"Y",0)</f>
        <v>Y</v>
      </c>
      <c r="Y791" s="2" t="n">
        <f aca="false">Q791/Q$900</f>
        <v>0</v>
      </c>
      <c r="Z791" s="2" t="n">
        <f aca="false">(1-R791/R$900)</f>
        <v>0.635456638526477</v>
      </c>
      <c r="AA791" s="4" t="n">
        <f aca="false">IF(T791&gt;0,T791)</f>
        <v>0</v>
      </c>
      <c r="AC791" s="45" t="n">
        <f aca="false">IF(Z791&gt;0,Z791)</f>
        <v>0.635456638526477</v>
      </c>
      <c r="AD791" s="5" t="n">
        <f aca="false">IF(X791="Y",0.1+PRODUCT(AA791:AC791),PRODUCT(AA791:AC791))</f>
        <v>0.1</v>
      </c>
      <c r="AE791" s="46" t="n">
        <f aca="false">IF(AD791&lt;AE$902,1,IF(AD791&lt;AE$903,2,IF(AD791&lt;AE$904,3,IF(AD791&lt;AE$905,4,5))))</f>
        <v>2</v>
      </c>
    </row>
    <row r="792" customFormat="false" ht="12.75" hidden="false" customHeight="false" outlineLevel="0" collapsed="false">
      <c r="B792" s="0" t="n">
        <v>776</v>
      </c>
      <c r="C792" s="0" t="n">
        <v>20017669</v>
      </c>
      <c r="D792" s="4"/>
      <c r="E792" s="43"/>
      <c r="F792" s="4"/>
      <c r="G792" s="44"/>
      <c r="H792" s="44"/>
      <c r="I792" s="44"/>
      <c r="N792" s="4"/>
      <c r="O792" s="44"/>
      <c r="P792" s="4"/>
      <c r="Q792" s="43"/>
      <c r="R792" s="1" t="n">
        <v>3157</v>
      </c>
      <c r="T792" s="2" t="n">
        <f aca="false">E792/E$900</f>
        <v>0</v>
      </c>
      <c r="W792" s="2" t="n">
        <f aca="false">IF(N792="Y",1,0)</f>
        <v>0</v>
      </c>
      <c r="X792" s="3" t="str">
        <f aca="false">IF(O792&lt;0.00000005,"Y",0)</f>
        <v>Y</v>
      </c>
      <c r="Y792" s="2" t="n">
        <f aca="false">Q792/Q$900</f>
        <v>0</v>
      </c>
      <c r="Z792" s="2" t="n">
        <f aca="false">(1-R792/R$900)</f>
        <v>0.596188283448452</v>
      </c>
      <c r="AA792" s="4" t="n">
        <f aca="false">IF(T792&gt;0,T792)</f>
        <v>0</v>
      </c>
      <c r="AC792" s="45" t="n">
        <f aca="false">IF(Z792&gt;0,Z792)</f>
        <v>0.596188283448452</v>
      </c>
      <c r="AD792" s="5" t="n">
        <f aca="false">IF(X792="Y",0.1+PRODUCT(AA792:AC792),PRODUCT(AA792:AC792))</f>
        <v>0.1</v>
      </c>
      <c r="AE792" s="46" t="n">
        <f aca="false">IF(AD792&lt;AE$902,1,IF(AD792&lt;AE$903,2,IF(AD792&lt;AE$904,3,IF(AD792&lt;AE$905,4,5))))</f>
        <v>2</v>
      </c>
    </row>
    <row r="793" customFormat="false" ht="12.75" hidden="false" customHeight="false" outlineLevel="0" collapsed="false">
      <c r="B793" s="0" t="n">
        <v>777</v>
      </c>
      <c r="C793" s="47" t="n">
        <v>20029384</v>
      </c>
      <c r="D793" s="50"/>
      <c r="E793" s="43"/>
      <c r="F793" s="4"/>
      <c r="G793" s="48"/>
      <c r="H793" s="48"/>
      <c r="I793" s="48"/>
      <c r="K793" s="47"/>
      <c r="L793" s="47"/>
      <c r="N793" s="4"/>
      <c r="O793" s="49"/>
      <c r="P793" s="4"/>
      <c r="Q793" s="43"/>
      <c r="R793" s="1" t="n">
        <v>2850</v>
      </c>
      <c r="T793" s="2" t="n">
        <f aca="false">E793/E$900</f>
        <v>0</v>
      </c>
      <c r="W793" s="2" t="n">
        <f aca="false">IF(N793="Y",1,0)</f>
        <v>0</v>
      </c>
      <c r="X793" s="3" t="str">
        <f aca="false">IF(O793&lt;0.00000005,"Y",0)</f>
        <v>Y</v>
      </c>
      <c r="Y793" s="2" t="n">
        <f aca="false">Q793/Q$900</f>
        <v>0</v>
      </c>
      <c r="Z793" s="2" t="n">
        <f aca="false">(1-R793/R$900)</f>
        <v>0.635456638526477</v>
      </c>
      <c r="AA793" s="4" t="n">
        <f aca="false">IF(T793&gt;0,T793)</f>
        <v>0</v>
      </c>
      <c r="AC793" s="45" t="n">
        <f aca="false">IF(Z793&gt;0,Z793)</f>
        <v>0.635456638526477</v>
      </c>
      <c r="AD793" s="5" t="n">
        <f aca="false">IF(X793="Y",0.1+PRODUCT(AA793:AC793),PRODUCT(AA793:AC793))</f>
        <v>0.1</v>
      </c>
      <c r="AE793" s="46" t="n">
        <f aca="false">IF(AD793&lt;AE$902,1,IF(AD793&lt;AE$903,2,IF(AD793&lt;AE$904,3,IF(AD793&lt;AE$905,4,5))))</f>
        <v>2</v>
      </c>
    </row>
    <row r="794" customFormat="false" ht="12.75" hidden="false" customHeight="false" outlineLevel="0" collapsed="false">
      <c r="B794" s="0" t="n">
        <v>778</v>
      </c>
      <c r="C794" s="47" t="n">
        <v>20031608</v>
      </c>
      <c r="D794" s="50"/>
      <c r="E794" s="43"/>
      <c r="F794" s="4"/>
      <c r="G794" s="48"/>
      <c r="H794" s="44"/>
      <c r="I794" s="44"/>
      <c r="K794" s="47"/>
      <c r="L794" s="47"/>
      <c r="N794" s="4"/>
      <c r="O794" s="49"/>
      <c r="P794" s="4"/>
      <c r="Q794" s="43"/>
      <c r="T794" s="2" t="n">
        <f aca="false">E794/E$900</f>
        <v>0</v>
      </c>
      <c r="W794" s="2" t="n">
        <f aca="false">IF(N794="Y",1,0)</f>
        <v>0</v>
      </c>
      <c r="X794" s="3" t="str">
        <f aca="false">IF(O794&lt;0.00000005,"Y",0)</f>
        <v>Y</v>
      </c>
      <c r="Y794" s="2" t="n">
        <f aca="false">Q794/Q$900</f>
        <v>0</v>
      </c>
      <c r="Z794" s="2" t="n">
        <f aca="false">(1-R794/R$900)</f>
        <v>1</v>
      </c>
      <c r="AA794" s="4" t="n">
        <f aca="false">IF(T794&gt;0,T794)</f>
        <v>0</v>
      </c>
      <c r="AC794" s="45" t="n">
        <f aca="false">IF(Z794&gt;0,Z794)</f>
        <v>1</v>
      </c>
      <c r="AD794" s="5" t="n">
        <f aca="false">IF(X794="Y",0.1+PRODUCT(AA794:AC794),PRODUCT(AA794:AC794))</f>
        <v>0.1</v>
      </c>
      <c r="AE794" s="46" t="n">
        <f aca="false">IF(AD794&lt;AE$902,1,IF(AD794&lt;AE$903,2,IF(AD794&lt;AE$904,3,IF(AD794&lt;AE$905,4,5))))</f>
        <v>2</v>
      </c>
    </row>
    <row r="795" customFormat="false" ht="12.75" hidden="false" customHeight="false" outlineLevel="0" collapsed="false">
      <c r="B795" s="0" t="n">
        <v>779</v>
      </c>
      <c r="C795" s="0" t="n">
        <v>20038957</v>
      </c>
      <c r="D795" s="4"/>
      <c r="E795" s="43"/>
      <c r="F795" s="4"/>
      <c r="G795" s="44"/>
      <c r="H795" s="44"/>
      <c r="I795" s="44"/>
      <c r="N795" s="4"/>
      <c r="O795" s="44"/>
      <c r="P795" s="4"/>
      <c r="Q795" s="43"/>
      <c r="R795" s="1" t="n">
        <v>2850</v>
      </c>
      <c r="T795" s="2" t="n">
        <f aca="false">E795/E$900</f>
        <v>0</v>
      </c>
      <c r="W795" s="2" t="n">
        <f aca="false">IF(N795="Y",1,0)</f>
        <v>0</v>
      </c>
      <c r="X795" s="3" t="str">
        <f aca="false">IF(O795&lt;0.00000005,"Y",0)</f>
        <v>Y</v>
      </c>
      <c r="Y795" s="2" t="n">
        <f aca="false">Q795/Q$900</f>
        <v>0</v>
      </c>
      <c r="Z795" s="2" t="n">
        <f aca="false">(1-R795/R$900)</f>
        <v>0.635456638526477</v>
      </c>
      <c r="AA795" s="4" t="n">
        <f aca="false">IF(T795&gt;0,T795)</f>
        <v>0</v>
      </c>
      <c r="AC795" s="45" t="n">
        <f aca="false">IF(Z795&gt;0,Z795)</f>
        <v>0.635456638526477</v>
      </c>
      <c r="AD795" s="5" t="n">
        <f aca="false">IF(X795="Y",0.1+PRODUCT(AA795:AC795),PRODUCT(AA795:AC795))</f>
        <v>0.1</v>
      </c>
      <c r="AE795" s="46" t="n">
        <f aca="false">IF(AD795&lt;AE$902,1,IF(AD795&lt;AE$903,2,IF(AD795&lt;AE$904,3,IF(AD795&lt;AE$905,4,5))))</f>
        <v>2</v>
      </c>
    </row>
    <row r="796" customFormat="false" ht="12.75" hidden="false" customHeight="false" outlineLevel="0" collapsed="false">
      <c r="B796" s="0" t="n">
        <v>780</v>
      </c>
      <c r="C796" s="0" t="n">
        <v>20048079</v>
      </c>
      <c r="D796" s="4"/>
      <c r="E796" s="43"/>
      <c r="F796" s="4"/>
      <c r="G796" s="44"/>
      <c r="H796" s="44"/>
      <c r="I796" s="44"/>
      <c r="N796" s="4"/>
      <c r="O796" s="44"/>
      <c r="P796" s="4"/>
      <c r="Q796" s="43"/>
      <c r="R796" s="1" t="n">
        <v>7698</v>
      </c>
      <c r="T796" s="2" t="n">
        <f aca="false">E796/E$900</f>
        <v>0</v>
      </c>
      <c r="W796" s="2" t="n">
        <f aca="false">IF(N796="Y",1,0)</f>
        <v>0</v>
      </c>
      <c r="X796" s="3" t="str">
        <f aca="false">IF(O796&lt;0.00000005,"Y",0)</f>
        <v>Y</v>
      </c>
      <c r="Y796" s="2" t="n">
        <f aca="false">Q796/Q$900</f>
        <v>0</v>
      </c>
      <c r="Z796" s="2" t="n">
        <f aca="false">(1-R796/R$900)</f>
        <v>0.0153491941673062</v>
      </c>
      <c r="AA796" s="4" t="n">
        <f aca="false">IF(T796&gt;0,T796)</f>
        <v>0</v>
      </c>
      <c r="AC796" s="45" t="n">
        <f aca="false">IF(Z796&gt;0,Z796)</f>
        <v>0.0153491941673062</v>
      </c>
      <c r="AD796" s="5" t="n">
        <f aca="false">IF(X796="Y",0.1+PRODUCT(AA796:AC796),PRODUCT(AA796:AC796))</f>
        <v>0.1</v>
      </c>
      <c r="AE796" s="46" t="n">
        <f aca="false">IF(AD796&lt;AE$902,1,IF(AD796&lt;AE$903,2,IF(AD796&lt;AE$904,3,IF(AD796&lt;AE$905,4,5))))</f>
        <v>2</v>
      </c>
    </row>
    <row r="797" customFormat="false" ht="12.75" hidden="false" customHeight="false" outlineLevel="0" collapsed="false">
      <c r="B797" s="0" t="n">
        <v>781</v>
      </c>
      <c r="C797" s="44" t="n">
        <v>20054294</v>
      </c>
      <c r="E797" s="43"/>
      <c r="Q797" s="43"/>
      <c r="R797" s="1" t="n">
        <v>530</v>
      </c>
      <c r="T797" s="2" t="n">
        <f aca="false">E797/E$900</f>
        <v>0</v>
      </c>
      <c r="W797" s="2" t="n">
        <f aca="false">IF(N797="Y",1,0)</f>
        <v>0</v>
      </c>
      <c r="X797" s="3" t="str">
        <f aca="false">IF(O797&lt;0.00000005,"Y",0)</f>
        <v>Y</v>
      </c>
      <c r="Y797" s="2" t="n">
        <f aca="false">Q797/Q$900</f>
        <v>0</v>
      </c>
      <c r="Z797" s="2" t="n">
        <f aca="false">(1-R797/R$900)</f>
        <v>0.932207725761064</v>
      </c>
      <c r="AA797" s="4" t="n">
        <f aca="false">IF(T797&gt;0,T797)</f>
        <v>0</v>
      </c>
      <c r="AC797" s="45" t="n">
        <f aca="false">IF(Z797&gt;0,Z797)</f>
        <v>0.932207725761064</v>
      </c>
      <c r="AD797" s="5" t="n">
        <f aca="false">IF(X797="Y",0.1+PRODUCT(AA797:AC797),PRODUCT(AA797:AC797))</f>
        <v>0.1</v>
      </c>
      <c r="AE797" s="46" t="n">
        <f aca="false">IF(AD797&lt;AE$902,1,IF(AD797&lt;AE$903,2,IF(AD797&lt;AE$904,3,IF(AD797&lt;AE$905,4,5))))</f>
        <v>2</v>
      </c>
    </row>
    <row r="798" customFormat="false" ht="12.75" hidden="false" customHeight="false" outlineLevel="0" collapsed="false">
      <c r="B798" s="0" t="n">
        <v>782</v>
      </c>
      <c r="C798" s="0" t="n">
        <v>20072124</v>
      </c>
      <c r="E798" s="43"/>
      <c r="Q798" s="43"/>
      <c r="R798" s="1" t="n">
        <v>530</v>
      </c>
      <c r="T798" s="2" t="n">
        <f aca="false">E798/E$900</f>
        <v>0</v>
      </c>
      <c r="W798" s="2" t="n">
        <f aca="false">IF(N798="Y",1,0)</f>
        <v>0</v>
      </c>
      <c r="X798" s="3" t="str">
        <f aca="false">IF(O798&lt;0.00000005,"Y",0)</f>
        <v>Y</v>
      </c>
      <c r="Y798" s="2" t="n">
        <f aca="false">Q798/Q$900</f>
        <v>0</v>
      </c>
      <c r="Z798" s="2" t="n">
        <f aca="false">(1-R798/R$900)</f>
        <v>0.932207725761064</v>
      </c>
      <c r="AA798" s="4" t="n">
        <f aca="false">IF(T798&gt;0,T798)</f>
        <v>0</v>
      </c>
      <c r="AC798" s="45" t="n">
        <f aca="false">IF(Z798&gt;0,Z798)</f>
        <v>0.932207725761064</v>
      </c>
      <c r="AD798" s="5" t="n">
        <f aca="false">IF(X798="Y",0.1+PRODUCT(AA798:AC798),PRODUCT(AA798:AC798))</f>
        <v>0.1</v>
      </c>
      <c r="AE798" s="46" t="n">
        <f aca="false">IF(AD798&lt;AE$902,1,IF(AD798&lt;AE$903,2,IF(AD798&lt;AE$904,3,IF(AD798&lt;AE$905,4,5))))</f>
        <v>2</v>
      </c>
    </row>
    <row r="799" customFormat="false" ht="12.75" hidden="false" customHeight="false" outlineLevel="0" collapsed="false">
      <c r="B799" s="0" t="n">
        <v>783</v>
      </c>
      <c r="C799" s="0" t="n">
        <v>20125119</v>
      </c>
      <c r="D799" s="4"/>
      <c r="E799" s="43"/>
      <c r="F799" s="4"/>
      <c r="G799" s="44"/>
      <c r="H799" s="44"/>
      <c r="I799" s="44"/>
      <c r="N799" s="4"/>
      <c r="O799" s="44"/>
      <c r="P799" s="4"/>
      <c r="Q799" s="43"/>
      <c r="R799" s="1" t="n">
        <v>2850</v>
      </c>
      <c r="T799" s="2" t="n">
        <f aca="false">E799/E$900</f>
        <v>0</v>
      </c>
      <c r="W799" s="2" t="n">
        <f aca="false">IF(N799="Y",1,0)</f>
        <v>0</v>
      </c>
      <c r="X799" s="3" t="str">
        <f aca="false">IF(O799&lt;0.00000005,"Y",0)</f>
        <v>Y</v>
      </c>
      <c r="Y799" s="2" t="n">
        <f aca="false">Q799/Q$900</f>
        <v>0</v>
      </c>
      <c r="Z799" s="2" t="n">
        <f aca="false">(1-R799/R$900)</f>
        <v>0.635456638526477</v>
      </c>
      <c r="AA799" s="4" t="n">
        <f aca="false">IF(T799&gt;0,T799)</f>
        <v>0</v>
      </c>
      <c r="AC799" s="45" t="n">
        <f aca="false">IF(Z799&gt;0,Z799)</f>
        <v>0.635456638526477</v>
      </c>
      <c r="AD799" s="5" t="n">
        <f aca="false">IF(X799="Y",0.1+PRODUCT(AA799:AC799),PRODUCT(AA799:AC799))</f>
        <v>0.1</v>
      </c>
      <c r="AE799" s="46" t="n">
        <f aca="false">IF(AD799&lt;AE$902,1,IF(AD799&lt;AE$903,2,IF(AD799&lt;AE$904,3,IF(AD799&lt;AE$905,4,5))))</f>
        <v>2</v>
      </c>
    </row>
    <row r="800" customFormat="false" ht="12.75" hidden="false" customHeight="false" outlineLevel="0" collapsed="false">
      <c r="B800" s="0" t="n">
        <v>784</v>
      </c>
      <c r="C800" s="44" t="n">
        <v>20125120</v>
      </c>
      <c r="E800" s="43"/>
      <c r="Q800" s="43"/>
      <c r="R800" s="1" t="n">
        <v>2850</v>
      </c>
      <c r="T800" s="2" t="n">
        <f aca="false">E800/E$900</f>
        <v>0</v>
      </c>
      <c r="W800" s="2" t="n">
        <f aca="false">IF(N800="Y",1,0)</f>
        <v>0</v>
      </c>
      <c r="X800" s="3" t="str">
        <f aca="false">IF(O800&lt;0.00000005,"Y",0)</f>
        <v>Y</v>
      </c>
      <c r="Y800" s="2" t="n">
        <f aca="false">Q800/Q$900</f>
        <v>0</v>
      </c>
      <c r="Z800" s="2" t="n">
        <f aca="false">(1-R800/R$900)</f>
        <v>0.635456638526477</v>
      </c>
      <c r="AA800" s="4" t="n">
        <f aca="false">IF(T800&gt;0,T800)</f>
        <v>0</v>
      </c>
      <c r="AC800" s="45" t="n">
        <f aca="false">IF(Z800&gt;0,Z800)</f>
        <v>0.635456638526477</v>
      </c>
      <c r="AD800" s="5" t="n">
        <f aca="false">IF(X800="Y",0.1+PRODUCT(AA800:AC800),PRODUCT(AA800:AC800))</f>
        <v>0.1</v>
      </c>
      <c r="AE800" s="46" t="n">
        <f aca="false">IF(AD800&lt;AE$902,1,IF(AD800&lt;AE$903,2,IF(AD800&lt;AE$904,3,IF(AD800&lt;AE$905,4,5))))</f>
        <v>2</v>
      </c>
    </row>
    <row r="801" customFormat="false" ht="12.75" hidden="false" customHeight="false" outlineLevel="0" collapsed="false">
      <c r="B801" s="0" t="n">
        <v>785</v>
      </c>
      <c r="C801" s="44" t="s">
        <v>153</v>
      </c>
      <c r="E801" s="43"/>
      <c r="Q801" s="43"/>
      <c r="R801" s="1" t="n">
        <v>1536</v>
      </c>
      <c r="T801" s="2" t="n">
        <f aca="false">E801/E$900</f>
        <v>0</v>
      </c>
      <c r="W801" s="2" t="n">
        <f aca="false">IF(N801="Y",1,0)</f>
        <v>0</v>
      </c>
      <c r="X801" s="3" t="str">
        <f aca="false">IF(O801&lt;0.00000005,"Y",0)</f>
        <v>Y</v>
      </c>
      <c r="Y801" s="2" t="n">
        <f aca="false">Q801/Q$900</f>
        <v>0</v>
      </c>
      <c r="Z801" s="2" t="n">
        <f aca="false">(1-R801/R$900)</f>
        <v>0.803530314658481</v>
      </c>
      <c r="AA801" s="4" t="n">
        <f aca="false">IF(T801&gt;0,T801)</f>
        <v>0</v>
      </c>
      <c r="AC801" s="45" t="n">
        <f aca="false">IF(Z801&gt;0,Z801)</f>
        <v>0.803530314658481</v>
      </c>
      <c r="AD801" s="5" t="n">
        <f aca="false">IF(X801="Y",0.1+PRODUCT(AA801:AC801),PRODUCT(AA801:AC801))</f>
        <v>0.1</v>
      </c>
      <c r="AE801" s="46" t="n">
        <f aca="false">IF(AD801&lt;AE$902,1,IF(AD801&lt;AE$903,2,IF(AD801&lt;AE$904,3,IF(AD801&lt;AE$905,4,5))))</f>
        <v>2</v>
      </c>
    </row>
    <row r="802" customFormat="false" ht="12.75" hidden="false" customHeight="false" outlineLevel="0" collapsed="false">
      <c r="B802" s="0" t="n">
        <v>786</v>
      </c>
      <c r="C802" s="0" t="n">
        <v>17693647</v>
      </c>
      <c r="D802" s="4"/>
      <c r="E802" s="43"/>
      <c r="F802" s="4"/>
      <c r="G802" s="44"/>
      <c r="H802" s="44"/>
      <c r="I802" s="44"/>
      <c r="N802" s="4"/>
      <c r="O802" s="44"/>
      <c r="P802" s="4"/>
      <c r="Q802" s="43"/>
      <c r="R802" s="1" t="n">
        <v>2430</v>
      </c>
      <c r="T802" s="2" t="n">
        <f aca="false">E802/E$900</f>
        <v>0</v>
      </c>
      <c r="W802" s="2" t="n">
        <f aca="false">IF(N802="Y",1,0)</f>
        <v>0</v>
      </c>
      <c r="X802" s="3" t="str">
        <f aca="false">IF(O802&lt;0.00000005,"Y",0)</f>
        <v>Y</v>
      </c>
      <c r="Y802" s="2" t="n">
        <f aca="false">Q802/Q$900</f>
        <v>0</v>
      </c>
      <c r="Z802" s="2" t="n">
        <f aca="false">(1-R802/R$900)</f>
        <v>0.689178818112049</v>
      </c>
      <c r="AA802" s="4" t="n">
        <f aca="false">IF(T802&gt;0,T802)</f>
        <v>0</v>
      </c>
      <c r="AC802" s="45" t="n">
        <f aca="false">IF(Z802&gt;0,Z802)</f>
        <v>0.689178818112049</v>
      </c>
      <c r="AD802" s="5" t="n">
        <f aca="false">IF(X802="Y",0.1+PRODUCT(AA802:AC802),PRODUCT(AA802:AC802))</f>
        <v>0.1</v>
      </c>
      <c r="AE802" s="46" t="n">
        <f aca="false">IF(AD802&lt;AE$902,1,IF(AD802&lt;AE$903,2,IF(AD802&lt;AE$904,3,IF(AD802&lt;AE$905,4,5))))</f>
        <v>2</v>
      </c>
    </row>
    <row r="803" customFormat="false" ht="12.75" hidden="false" customHeight="false" outlineLevel="0" collapsed="false">
      <c r="B803" s="0" t="n">
        <v>787</v>
      </c>
      <c r="C803" s="0" t="n">
        <v>18846501</v>
      </c>
      <c r="D803" s="4" t="n">
        <v>909</v>
      </c>
      <c r="E803" s="43" t="n">
        <f aca="false">D803</f>
        <v>909</v>
      </c>
      <c r="F803" s="4"/>
      <c r="G803" s="44"/>
      <c r="H803" s="44"/>
      <c r="I803" s="44"/>
      <c r="K803" s="0" t="s">
        <v>154</v>
      </c>
      <c r="L803" s="0" t="n">
        <v>0.86</v>
      </c>
      <c r="N803" s="4" t="s">
        <v>66</v>
      </c>
      <c r="O803" s="44" t="n">
        <v>8E-006</v>
      </c>
      <c r="P803" s="4" t="n">
        <v>1.3</v>
      </c>
      <c r="Q803" s="43" t="n">
        <f aca="false">P803</f>
        <v>1.3</v>
      </c>
      <c r="R803" s="1" t="n">
        <v>3487</v>
      </c>
      <c r="T803" s="2" t="n">
        <f aca="false">E803/E$900</f>
        <v>0.0909</v>
      </c>
      <c r="W803" s="2" t="n">
        <f aca="false">IF(N803="Y",1,0)</f>
        <v>1</v>
      </c>
      <c r="X803" s="3" t="n">
        <f aca="false">IF(O803&lt;0.00000005,"Y",0)</f>
        <v>0</v>
      </c>
      <c r="Y803" s="2" t="n">
        <f aca="false">Q803/Q$900</f>
        <v>0.13</v>
      </c>
      <c r="Z803" s="2" t="n">
        <f aca="false">(1-R803/R$900)</f>
        <v>0.55397799948836</v>
      </c>
      <c r="AA803" s="4" t="n">
        <f aca="false">IF(T803&gt;0,T803)</f>
        <v>0.0909</v>
      </c>
      <c r="AC803" s="45" t="n">
        <f aca="false">IF(Z803&gt;0,Z803)</f>
        <v>0.55397799948836</v>
      </c>
      <c r="AD803" s="5" t="n">
        <f aca="false">IF(X803="Y",0.1+PRODUCT(AA803:AC803),PRODUCT(AA803:AC803))</f>
        <v>0.0503566001534919</v>
      </c>
      <c r="AE803" s="46" t="n">
        <f aca="false">IF(AD803&lt;AE$902,1,IF(AD803&lt;AE$903,2,IF(AD803&lt;AE$904,3,IF(AD803&lt;AE$905,4,5))))</f>
        <v>1</v>
      </c>
    </row>
    <row r="804" customFormat="false" ht="12.75" hidden="false" customHeight="false" outlineLevel="0" collapsed="false">
      <c r="B804" s="0" t="n">
        <v>788</v>
      </c>
      <c r="C804" s="0" t="n">
        <v>20595579</v>
      </c>
      <c r="D804" s="4"/>
      <c r="E804" s="43"/>
      <c r="F804" s="4"/>
      <c r="G804" s="44"/>
      <c r="H804" s="44"/>
      <c r="I804" s="44"/>
      <c r="N804" s="4"/>
      <c r="O804" s="44"/>
      <c r="P804" s="4"/>
      <c r="Q804" s="43"/>
      <c r="R804" s="1" t="n">
        <v>14</v>
      </c>
      <c r="T804" s="2" t="n">
        <f aca="false">E804/E$900</f>
        <v>0</v>
      </c>
      <c r="W804" s="2" t="n">
        <f aca="false">IF(N804="Y",1,0)</f>
        <v>0</v>
      </c>
      <c r="X804" s="3" t="str">
        <f aca="false">IF(O804&lt;0.00000005,"Y",0)</f>
        <v>Y</v>
      </c>
      <c r="Y804" s="2" t="n">
        <f aca="false">Q804/Q$900</f>
        <v>0</v>
      </c>
      <c r="Z804" s="2" t="n">
        <f aca="false">(1-R804/R$900)</f>
        <v>0.998209260680481</v>
      </c>
      <c r="AA804" s="4" t="n">
        <f aca="false">IF(T804&gt;0,T804)</f>
        <v>0</v>
      </c>
      <c r="AC804" s="45" t="n">
        <f aca="false">IF(Z804&gt;0,Z804)</f>
        <v>0.998209260680481</v>
      </c>
      <c r="AD804" s="5" t="n">
        <f aca="false">IF(X804="Y",0.1+PRODUCT(AA804:AC804),PRODUCT(AA804:AC804))</f>
        <v>0.1</v>
      </c>
      <c r="AE804" s="46" t="n">
        <f aca="false">IF(AD804&lt;AE$902,1,IF(AD804&lt;AE$903,2,IF(AD804&lt;AE$904,3,IF(AD804&lt;AE$905,4,5))))</f>
        <v>2</v>
      </c>
    </row>
    <row r="805" customFormat="false" ht="12.75" hidden="false" customHeight="false" outlineLevel="0" collapsed="false">
      <c r="B805" s="0" t="n">
        <v>789</v>
      </c>
      <c r="C805" s="0" t="n">
        <v>12879365</v>
      </c>
      <c r="D805" s="4"/>
      <c r="E805" s="43"/>
      <c r="F805" s="4"/>
      <c r="G805" s="44"/>
      <c r="H805" s="44"/>
      <c r="I805" s="44"/>
      <c r="N805" s="4"/>
      <c r="O805" s="44"/>
      <c r="P805" s="4"/>
      <c r="Q805" s="43"/>
      <c r="R805" s="1" t="n">
        <v>114</v>
      </c>
      <c r="T805" s="2" t="n">
        <f aca="false">E805/E$900</f>
        <v>0</v>
      </c>
      <c r="W805" s="2" t="n">
        <f aca="false">IF(N805="Y",1,0)</f>
        <v>0</v>
      </c>
      <c r="X805" s="3" t="str">
        <f aca="false">IF(O805&lt;0.00000005,"Y",0)</f>
        <v>Y</v>
      </c>
      <c r="Y805" s="2" t="n">
        <f aca="false">Q805/Q$900</f>
        <v>0</v>
      </c>
      <c r="Z805" s="2" t="n">
        <f aca="false">(1-R805/R$900)</f>
        <v>0.985418265541059</v>
      </c>
      <c r="AA805" s="4" t="n">
        <f aca="false">IF(T805&gt;0,T805)</f>
        <v>0</v>
      </c>
      <c r="AC805" s="45" t="n">
        <f aca="false">IF(Z805&gt;0,Z805)</f>
        <v>0.985418265541059</v>
      </c>
      <c r="AD805" s="5" t="n">
        <f aca="false">IF(X805="Y",0.1+PRODUCT(AA805:AC805),PRODUCT(AA805:AC805))</f>
        <v>0.1</v>
      </c>
      <c r="AE805" s="46" t="n">
        <f aca="false">IF(AD805&lt;AE$902,1,IF(AD805&lt;AE$903,2,IF(AD805&lt;AE$904,3,IF(AD805&lt;AE$905,4,5))))</f>
        <v>2</v>
      </c>
    </row>
    <row r="806" customFormat="false" ht="12.75" hidden="false" customHeight="false" outlineLevel="0" collapsed="false">
      <c r="B806" s="0" t="n">
        <v>790</v>
      </c>
      <c r="C806" s="0" t="n">
        <v>14521712</v>
      </c>
      <c r="D806" s="4"/>
      <c r="E806" s="43"/>
      <c r="F806" s="4"/>
      <c r="G806" s="44"/>
      <c r="H806" s="44"/>
      <c r="I806" s="44"/>
      <c r="N806" s="4"/>
      <c r="O806" s="44"/>
      <c r="P806" s="4"/>
      <c r="Q806" s="43"/>
      <c r="T806" s="2" t="n">
        <f aca="false">E806/E$900</f>
        <v>0</v>
      </c>
      <c r="W806" s="2" t="n">
        <f aca="false">IF(N806="Y",1,0)</f>
        <v>0</v>
      </c>
      <c r="X806" s="3" t="str">
        <f aca="false">IF(O806&lt;0.00000005,"Y",0)</f>
        <v>Y</v>
      </c>
      <c r="Y806" s="2" t="n">
        <f aca="false">Q806/Q$900</f>
        <v>0</v>
      </c>
      <c r="Z806" s="2" t="n">
        <f aca="false">(1-R806/R$900)</f>
        <v>1</v>
      </c>
      <c r="AA806" s="4" t="n">
        <f aca="false">IF(T806&gt;0,T806)</f>
        <v>0</v>
      </c>
      <c r="AC806" s="45" t="n">
        <f aca="false">IF(Z806&gt;0,Z806)</f>
        <v>1</v>
      </c>
      <c r="AD806" s="5" t="n">
        <f aca="false">IF(X806="Y",0.1+PRODUCT(AA806:AC806),PRODUCT(AA806:AC806))</f>
        <v>0.1</v>
      </c>
      <c r="AE806" s="46" t="n">
        <f aca="false">IF(AD806&lt;AE$902,1,IF(AD806&lt;AE$903,2,IF(AD806&lt;AE$904,3,IF(AD806&lt;AE$905,4,5))))</f>
        <v>2</v>
      </c>
    </row>
    <row r="807" customFormat="false" ht="12.75" hidden="false" customHeight="false" outlineLevel="0" collapsed="false">
      <c r="B807" s="0" t="n">
        <v>791</v>
      </c>
      <c r="C807" s="0" t="n">
        <v>15221860</v>
      </c>
      <c r="D807" s="4"/>
      <c r="E807" s="43"/>
      <c r="F807" s="4"/>
      <c r="G807" s="44"/>
      <c r="H807" s="44"/>
      <c r="I807" s="44"/>
      <c r="N807" s="4"/>
      <c r="O807" s="44"/>
      <c r="P807" s="4"/>
      <c r="Q807" s="43"/>
      <c r="R807" s="1" t="n">
        <v>257</v>
      </c>
      <c r="T807" s="2" t="n">
        <f aca="false">E807/E$900</f>
        <v>0</v>
      </c>
      <c r="W807" s="2" t="n">
        <f aca="false">IF(N807="Y",1,0)</f>
        <v>0</v>
      </c>
      <c r="X807" s="3" t="str">
        <f aca="false">IF(O807&lt;0.00000005,"Y",0)</f>
        <v>Y</v>
      </c>
      <c r="Y807" s="2" t="n">
        <f aca="false">Q807/Q$900</f>
        <v>0</v>
      </c>
      <c r="Z807" s="2" t="n">
        <f aca="false">(1-R807/R$900)</f>
        <v>0.967127142491686</v>
      </c>
      <c r="AA807" s="4" t="n">
        <f aca="false">IF(T807&gt;0,T807)</f>
        <v>0</v>
      </c>
      <c r="AC807" s="45" t="n">
        <f aca="false">IF(Z807&gt;0,Z807)</f>
        <v>0.967127142491686</v>
      </c>
      <c r="AD807" s="5" t="n">
        <f aca="false">IF(X807="Y",0.1+PRODUCT(AA807:AC807),PRODUCT(AA807:AC807))</f>
        <v>0.1</v>
      </c>
      <c r="AE807" s="46" t="n">
        <f aca="false">IF(AD807&lt;AE$902,1,IF(AD807&lt;AE$903,2,IF(AD807&lt;AE$904,3,IF(AD807&lt;AE$905,4,5))))</f>
        <v>2</v>
      </c>
    </row>
    <row r="808" customFormat="false" ht="12.75" hidden="false" customHeight="false" outlineLevel="0" collapsed="false">
      <c r="B808" s="0" t="n">
        <v>792</v>
      </c>
      <c r="C808" s="0" t="n">
        <v>15718405</v>
      </c>
      <c r="D808" s="4"/>
      <c r="E808" s="43"/>
      <c r="F808" s="4"/>
      <c r="G808" s="44"/>
      <c r="H808" s="44"/>
      <c r="I808" s="44"/>
      <c r="N808" s="4"/>
      <c r="O808" s="44"/>
      <c r="P808" s="4"/>
      <c r="Q808" s="43"/>
      <c r="R808" s="1" t="n">
        <v>749</v>
      </c>
      <c r="T808" s="2" t="n">
        <f aca="false">E808/E$900</f>
        <v>0</v>
      </c>
      <c r="W808" s="2" t="n">
        <f aca="false">IF(N808="Y",1,0)</f>
        <v>0</v>
      </c>
      <c r="X808" s="3" t="str">
        <f aca="false">IF(O808&lt;0.00000005,"Y",0)</f>
        <v>Y</v>
      </c>
      <c r="Y808" s="2" t="n">
        <f aca="false">Q808/Q$900</f>
        <v>0</v>
      </c>
      <c r="Z808" s="2" t="n">
        <f aca="false">(1-R808/R$900)</f>
        <v>0.90419544640573</v>
      </c>
      <c r="AA808" s="4" t="n">
        <f aca="false">IF(T808&gt;0,T808)</f>
        <v>0</v>
      </c>
      <c r="AC808" s="45" t="n">
        <f aca="false">IF(Z808&gt;0,Z808)</f>
        <v>0.90419544640573</v>
      </c>
      <c r="AD808" s="5" t="n">
        <f aca="false">IF(X808="Y",0.1+PRODUCT(AA808:AC808),PRODUCT(AA808:AC808))</f>
        <v>0.1</v>
      </c>
      <c r="AE808" s="46" t="n">
        <f aca="false">IF(AD808&lt;AE$902,1,IF(AD808&lt;AE$903,2,IF(AD808&lt;AE$904,3,IF(AD808&lt;AE$905,4,5))))</f>
        <v>2</v>
      </c>
    </row>
    <row r="809" customFormat="false" ht="12.75" hidden="false" customHeight="false" outlineLevel="0" collapsed="false">
      <c r="B809" s="0" t="n">
        <v>793</v>
      </c>
      <c r="C809" s="0" t="n">
        <v>15886711</v>
      </c>
      <c r="D809" s="4"/>
      <c r="E809" s="43"/>
      <c r="F809" s="4"/>
      <c r="G809" s="44"/>
      <c r="H809" s="44"/>
      <c r="I809" s="44"/>
      <c r="N809" s="4"/>
      <c r="O809" s="44"/>
      <c r="P809" s="4"/>
      <c r="Q809" s="43"/>
      <c r="R809" s="1" t="n">
        <v>1348</v>
      </c>
      <c r="T809" s="2" t="n">
        <f aca="false">E809/E$900</f>
        <v>0</v>
      </c>
      <c r="W809" s="2" t="n">
        <f aca="false">IF(N809="Y",1,0)</f>
        <v>0</v>
      </c>
      <c r="X809" s="3" t="str">
        <f aca="false">IF(O809&lt;0.00000005,"Y",0)</f>
        <v>Y</v>
      </c>
      <c r="Y809" s="2" t="n">
        <f aca="false">Q809/Q$900</f>
        <v>0</v>
      </c>
      <c r="Z809" s="2" t="n">
        <f aca="false">(1-R809/R$900)</f>
        <v>0.827577385520594</v>
      </c>
      <c r="AA809" s="4" t="n">
        <f aca="false">IF(T809&gt;0,T809)</f>
        <v>0</v>
      </c>
      <c r="AC809" s="45" t="n">
        <f aca="false">IF(Z809&gt;0,Z809)</f>
        <v>0.827577385520594</v>
      </c>
      <c r="AD809" s="5" t="n">
        <f aca="false">IF(X809="Y",0.1+PRODUCT(AA809:AC809),PRODUCT(AA809:AC809))</f>
        <v>0.1</v>
      </c>
      <c r="AE809" s="46" t="n">
        <f aca="false">IF(AD809&lt;AE$902,1,IF(AD809&lt;AE$903,2,IF(AD809&lt;AE$904,3,IF(AD809&lt;AE$905,4,5))))</f>
        <v>2</v>
      </c>
    </row>
    <row r="810" customFormat="false" ht="12.75" hidden="false" customHeight="false" outlineLevel="0" collapsed="false">
      <c r="B810" s="0" t="n">
        <v>794</v>
      </c>
      <c r="C810" s="0" t="n">
        <v>16421173</v>
      </c>
      <c r="D810" s="4"/>
      <c r="E810" s="43"/>
      <c r="F810" s="4"/>
      <c r="G810" s="44"/>
      <c r="H810" s="44"/>
      <c r="I810" s="44"/>
      <c r="N810" s="4"/>
      <c r="O810" s="44"/>
      <c r="P810" s="4"/>
      <c r="Q810" s="43"/>
      <c r="R810" s="1" t="n">
        <v>822</v>
      </c>
      <c r="T810" s="2" t="n">
        <f aca="false">E810/E$900</f>
        <v>0</v>
      </c>
      <c r="W810" s="2" t="n">
        <f aca="false">IF(N810="Y",1,0)</f>
        <v>0</v>
      </c>
      <c r="X810" s="3" t="str">
        <f aca="false">IF(O810&lt;0.00000005,"Y",0)</f>
        <v>Y</v>
      </c>
      <c r="Y810" s="2" t="n">
        <f aca="false">Q810/Q$900</f>
        <v>0</v>
      </c>
      <c r="Z810" s="2" t="n">
        <f aca="false">(1-R810/R$900)</f>
        <v>0.894858019953952</v>
      </c>
      <c r="AA810" s="4" t="n">
        <f aca="false">IF(T810&gt;0,T810)</f>
        <v>0</v>
      </c>
      <c r="AC810" s="45" t="n">
        <f aca="false">IF(Z810&gt;0,Z810)</f>
        <v>0.894858019953952</v>
      </c>
      <c r="AD810" s="5" t="n">
        <f aca="false">IF(X810="Y",0.1+PRODUCT(AA810:AC810),PRODUCT(AA810:AC810))</f>
        <v>0.1</v>
      </c>
      <c r="AE810" s="46" t="n">
        <f aca="false">IF(AD810&lt;AE$902,1,IF(AD810&lt;AE$903,2,IF(AD810&lt;AE$904,3,IF(AD810&lt;AE$905,4,5))))</f>
        <v>2</v>
      </c>
    </row>
    <row r="811" customFormat="false" ht="12.75" hidden="false" customHeight="false" outlineLevel="0" collapsed="false">
      <c r="B811" s="0" t="n">
        <v>795</v>
      </c>
      <c r="C811" s="0" t="n">
        <v>16612741</v>
      </c>
      <c r="D811" s="4"/>
      <c r="E811" s="43"/>
      <c r="F811" s="4"/>
      <c r="G811" s="44"/>
      <c r="H811" s="44"/>
      <c r="I811" s="44"/>
      <c r="N811" s="4"/>
      <c r="O811" s="44"/>
      <c r="P811" s="4"/>
      <c r="Q811" s="43"/>
      <c r="R811" s="1" t="n">
        <v>2438</v>
      </c>
      <c r="T811" s="2" t="n">
        <f aca="false">E811/E$900</f>
        <v>0</v>
      </c>
      <c r="W811" s="2" t="n">
        <f aca="false">IF(N811="Y",1,0)</f>
        <v>0</v>
      </c>
      <c r="X811" s="3" t="str">
        <f aca="false">IF(O811&lt;0.00000005,"Y",0)</f>
        <v>Y</v>
      </c>
      <c r="Y811" s="2" t="n">
        <f aca="false">Q811/Q$900</f>
        <v>0</v>
      </c>
      <c r="Z811" s="2" t="n">
        <f aca="false">(1-R811/R$900)</f>
        <v>0.688155538500895</v>
      </c>
      <c r="AA811" s="4" t="n">
        <f aca="false">IF(T811&gt;0,T811)</f>
        <v>0</v>
      </c>
      <c r="AC811" s="45" t="n">
        <f aca="false">IF(Z811&gt;0,Z811)</f>
        <v>0.688155538500895</v>
      </c>
      <c r="AD811" s="5" t="n">
        <f aca="false">IF(X811="Y",0.1+PRODUCT(AA811:AC811),PRODUCT(AA811:AC811))</f>
        <v>0.1</v>
      </c>
      <c r="AE811" s="46" t="n">
        <f aca="false">IF(AD811&lt;AE$902,1,IF(AD811&lt;AE$903,2,IF(AD811&lt;AE$904,3,IF(AD811&lt;AE$905,4,5))))</f>
        <v>2</v>
      </c>
    </row>
    <row r="812" customFormat="false" ht="12.75" hidden="false" customHeight="false" outlineLevel="0" collapsed="false">
      <c r="B812" s="0" t="n">
        <v>796</v>
      </c>
      <c r="C812" s="0" t="n">
        <v>17033684</v>
      </c>
      <c r="D812" s="4"/>
      <c r="E812" s="43"/>
      <c r="F812" s="4"/>
      <c r="G812" s="44"/>
      <c r="H812" s="44"/>
      <c r="I812" s="44"/>
      <c r="N812" s="4"/>
      <c r="O812" s="44"/>
      <c r="P812" s="4"/>
      <c r="Q812" s="43"/>
      <c r="R812" s="1" t="n">
        <v>1348</v>
      </c>
      <c r="T812" s="2" t="n">
        <f aca="false">E812/E$900</f>
        <v>0</v>
      </c>
      <c r="W812" s="2" t="n">
        <f aca="false">IF(N812="Y",1,0)</f>
        <v>0</v>
      </c>
      <c r="X812" s="3" t="str">
        <f aca="false">IF(O812&lt;0.00000005,"Y",0)</f>
        <v>Y</v>
      </c>
      <c r="Y812" s="2" t="n">
        <f aca="false">Q812/Q$900</f>
        <v>0</v>
      </c>
      <c r="Z812" s="2" t="n">
        <f aca="false">(1-R812/R$900)</f>
        <v>0.827577385520594</v>
      </c>
      <c r="AA812" s="4" t="n">
        <f aca="false">IF(T812&gt;0,T812)</f>
        <v>0</v>
      </c>
      <c r="AC812" s="45" t="n">
        <f aca="false">IF(Z812&gt;0,Z812)</f>
        <v>0.827577385520594</v>
      </c>
      <c r="AD812" s="5" t="n">
        <f aca="false">IF(X812="Y",0.1+PRODUCT(AA812:AC812),PRODUCT(AA812:AC812))</f>
        <v>0.1</v>
      </c>
      <c r="AE812" s="46" t="n">
        <f aca="false">IF(AD812&lt;AE$902,1,IF(AD812&lt;AE$903,2,IF(AD812&lt;AE$904,3,IF(AD812&lt;AE$905,4,5))))</f>
        <v>2</v>
      </c>
    </row>
    <row r="813" customFormat="false" ht="12.75" hidden="false" customHeight="false" outlineLevel="0" collapsed="false">
      <c r="B813" s="0" t="n">
        <v>797</v>
      </c>
      <c r="C813" s="0" t="n">
        <v>17550918</v>
      </c>
      <c r="D813" s="4" t="n">
        <v>112</v>
      </c>
      <c r="E813" s="43" t="n">
        <f aca="false">D813</f>
        <v>112</v>
      </c>
      <c r="F813" s="4" t="n">
        <v>123</v>
      </c>
      <c r="G813" s="44"/>
      <c r="H813" s="44"/>
      <c r="I813" s="44"/>
      <c r="N813" s="4"/>
      <c r="O813" s="44" t="n">
        <v>0.041</v>
      </c>
      <c r="P813" s="4" t="n">
        <v>0</v>
      </c>
      <c r="Q813" s="43" t="n">
        <f aca="false">P813</f>
        <v>0</v>
      </c>
      <c r="R813" s="1" t="n">
        <v>4084</v>
      </c>
      <c r="T813" s="2" t="n">
        <f aca="false">E813/E$900</f>
        <v>0.0112</v>
      </c>
      <c r="W813" s="2" t="n">
        <f aca="false">IF(N813="Y",1,0)</f>
        <v>0</v>
      </c>
      <c r="X813" s="3" t="n">
        <f aca="false">IF(O813&lt;0.00000005,"Y",0)</f>
        <v>0</v>
      </c>
      <c r="Y813" s="2" t="n">
        <f aca="false">Q813/Q$900</f>
        <v>0</v>
      </c>
      <c r="Z813" s="2" t="n">
        <f aca="false">(1-R813/R$900)</f>
        <v>0.477615758506012</v>
      </c>
      <c r="AA813" s="4" t="n">
        <f aca="false">IF(T813&gt;0,T813)</f>
        <v>0.0112</v>
      </c>
      <c r="AC813" s="45" t="n">
        <f aca="false">IF(Z813&gt;0,Z813)</f>
        <v>0.477615758506012</v>
      </c>
      <c r="AD813" s="5" t="n">
        <f aca="false">IF(X813="Y",0.1+PRODUCT(AA813:AC813),PRODUCT(AA813:AC813))</f>
        <v>0.00534929649526733</v>
      </c>
      <c r="AE813" s="46" t="n">
        <f aca="false">IF(AD813&lt;AE$902,1,IF(AD813&lt;AE$903,2,IF(AD813&lt;AE$904,3,IF(AD813&lt;AE$905,4,5))))</f>
        <v>1</v>
      </c>
    </row>
    <row r="814" customFormat="false" ht="12.75" hidden="false" customHeight="false" outlineLevel="0" collapsed="false">
      <c r="B814" s="0" t="n">
        <v>798</v>
      </c>
      <c r="C814" s="0" t="n">
        <v>17828264</v>
      </c>
      <c r="D814" s="4"/>
      <c r="E814" s="43"/>
      <c r="F814" s="4"/>
      <c r="G814" s="44"/>
      <c r="H814" s="44"/>
      <c r="I814" s="44"/>
      <c r="N814" s="4"/>
      <c r="O814" s="44"/>
      <c r="P814" s="4"/>
      <c r="Q814" s="43"/>
      <c r="R814" s="1" t="n">
        <v>22</v>
      </c>
      <c r="T814" s="2" t="n">
        <f aca="false">E814/E$900</f>
        <v>0</v>
      </c>
      <c r="W814" s="2" t="n">
        <f aca="false">IF(N814="Y",1,0)</f>
        <v>0</v>
      </c>
      <c r="X814" s="3" t="str">
        <f aca="false">IF(O814&lt;0.00000005,"Y",0)</f>
        <v>Y</v>
      </c>
      <c r="Y814" s="2" t="n">
        <f aca="false">Q814/Q$900</f>
        <v>0</v>
      </c>
      <c r="Z814" s="2" t="n">
        <f aca="false">(1-R814/R$900)</f>
        <v>0.997185981069327</v>
      </c>
      <c r="AA814" s="4" t="n">
        <f aca="false">IF(T814&gt;0,T814)</f>
        <v>0</v>
      </c>
      <c r="AC814" s="45" t="n">
        <f aca="false">IF(Z814&gt;0,Z814)</f>
        <v>0.997185981069327</v>
      </c>
      <c r="AD814" s="5" t="n">
        <f aca="false">IF(X814="Y",0.1+PRODUCT(AA814:AC814),PRODUCT(AA814:AC814))</f>
        <v>0.1</v>
      </c>
      <c r="AE814" s="46" t="n">
        <f aca="false">IF(AD814&lt;AE$902,1,IF(AD814&lt;AE$903,2,IF(AD814&lt;AE$904,3,IF(AD814&lt;AE$905,4,5))))</f>
        <v>2</v>
      </c>
    </row>
    <row r="815" customFormat="false" ht="12.75" hidden="false" customHeight="false" outlineLevel="0" collapsed="false">
      <c r="B815" s="0" t="n">
        <v>799</v>
      </c>
      <c r="C815" s="0" t="n">
        <v>17848603</v>
      </c>
      <c r="D815" s="4"/>
      <c r="E815" s="43"/>
      <c r="F815" s="4"/>
      <c r="G815" s="44"/>
      <c r="H815" s="44"/>
      <c r="I815" s="44"/>
      <c r="N815" s="4"/>
      <c r="O815" s="44"/>
      <c r="P815" s="4"/>
      <c r="Q815" s="43"/>
      <c r="R815" s="1" t="n">
        <v>1594</v>
      </c>
      <c r="T815" s="2" t="n">
        <f aca="false">E815/E$900</f>
        <v>0</v>
      </c>
      <c r="W815" s="2" t="n">
        <f aca="false">IF(N815="Y",1,0)</f>
        <v>0</v>
      </c>
      <c r="X815" s="3" t="str">
        <f aca="false">IF(O815&lt;0.00000005,"Y",0)</f>
        <v>Y</v>
      </c>
      <c r="Y815" s="2" t="n">
        <f aca="false">Q815/Q$900</f>
        <v>0</v>
      </c>
      <c r="Z815" s="2" t="n">
        <f aca="false">(1-R815/R$900)</f>
        <v>0.796111537477616</v>
      </c>
      <c r="AA815" s="4" t="n">
        <f aca="false">IF(T815&gt;0,T815)</f>
        <v>0</v>
      </c>
      <c r="AC815" s="45" t="n">
        <f aca="false">IF(Z815&gt;0,Z815)</f>
        <v>0.796111537477616</v>
      </c>
      <c r="AD815" s="5" t="n">
        <f aca="false">IF(X815="Y",0.1+PRODUCT(AA815:AC815),PRODUCT(AA815:AC815))</f>
        <v>0.1</v>
      </c>
      <c r="AE815" s="46" t="n">
        <f aca="false">IF(AD815&lt;AE$902,1,IF(AD815&lt;AE$903,2,IF(AD815&lt;AE$904,3,IF(AD815&lt;AE$905,4,5))))</f>
        <v>2</v>
      </c>
    </row>
    <row r="816" customFormat="false" ht="12.75" hidden="false" customHeight="false" outlineLevel="0" collapsed="false">
      <c r="B816" s="0" t="n">
        <v>800</v>
      </c>
      <c r="C816" s="0" t="n">
        <v>18178581</v>
      </c>
      <c r="D816" s="4"/>
      <c r="E816" s="43"/>
      <c r="F816" s="4"/>
      <c r="G816" s="44"/>
      <c r="H816" s="44"/>
      <c r="I816" s="44"/>
      <c r="N816" s="4"/>
      <c r="O816" s="44"/>
      <c r="P816" s="4"/>
      <c r="Q816" s="43"/>
      <c r="R816" s="1" t="n">
        <v>249</v>
      </c>
      <c r="T816" s="2" t="n">
        <f aca="false">E816/E$900</f>
        <v>0</v>
      </c>
      <c r="W816" s="2" t="n">
        <f aca="false">IF(N816="Y",1,0)</f>
        <v>0</v>
      </c>
      <c r="X816" s="3" t="str">
        <f aca="false">IF(O816&lt;0.00000005,"Y",0)</f>
        <v>Y</v>
      </c>
      <c r="Y816" s="2" t="n">
        <f aca="false">Q816/Q$900</f>
        <v>0</v>
      </c>
      <c r="Z816" s="2" t="n">
        <f aca="false">(1-R816/R$900)</f>
        <v>0.96815042210284</v>
      </c>
      <c r="AA816" s="4" t="n">
        <f aca="false">IF(T816&gt;0,T816)</f>
        <v>0</v>
      </c>
      <c r="AC816" s="45" t="n">
        <f aca="false">IF(Z816&gt;0,Z816)</f>
        <v>0.96815042210284</v>
      </c>
      <c r="AD816" s="5" t="n">
        <f aca="false">IF(X816="Y",0.1+PRODUCT(AA816:AC816),PRODUCT(AA816:AC816))</f>
        <v>0.1</v>
      </c>
      <c r="AE816" s="46" t="n">
        <f aca="false">IF(AD816&lt;AE$902,1,IF(AD816&lt;AE$903,2,IF(AD816&lt;AE$904,3,IF(AD816&lt;AE$905,4,5))))</f>
        <v>2</v>
      </c>
    </row>
    <row r="817" customFormat="false" ht="12.75" hidden="false" customHeight="false" outlineLevel="0" collapsed="false">
      <c r="B817" s="0" t="n">
        <v>801</v>
      </c>
      <c r="C817" s="0" t="n">
        <v>18443036</v>
      </c>
      <c r="D817" s="4" t="n">
        <v>178</v>
      </c>
      <c r="E817" s="43" t="n">
        <f aca="false">D817</f>
        <v>178</v>
      </c>
      <c r="F817" s="4" t="n">
        <v>342</v>
      </c>
      <c r="G817" s="44"/>
      <c r="H817" s="44"/>
      <c r="I817" s="44"/>
      <c r="N817" s="4"/>
      <c r="O817" s="44" t="n">
        <v>0.001</v>
      </c>
      <c r="P817" s="4" t="n">
        <v>0.42</v>
      </c>
      <c r="Q817" s="43" t="n">
        <f aca="false">P817</f>
        <v>0.42</v>
      </c>
      <c r="R817" s="1" t="n">
        <v>4084</v>
      </c>
      <c r="T817" s="2" t="n">
        <f aca="false">E817/E$900</f>
        <v>0.0178</v>
      </c>
      <c r="W817" s="2" t="n">
        <f aca="false">IF(N817="Y",1,0)</f>
        <v>0</v>
      </c>
      <c r="X817" s="3" t="n">
        <f aca="false">IF(O817&lt;0.00000005,"Y",0)</f>
        <v>0</v>
      </c>
      <c r="Y817" s="2" t="n">
        <f aca="false">Q817/Q$900</f>
        <v>0.042</v>
      </c>
      <c r="Z817" s="2" t="n">
        <f aca="false">(1-R817/R$900)</f>
        <v>0.477615758506012</v>
      </c>
      <c r="AA817" s="4" t="n">
        <f aca="false">IF(T817&gt;0,T817)</f>
        <v>0.0178</v>
      </c>
      <c r="AC817" s="45" t="n">
        <f aca="false">IF(Z817&gt;0,Z817)</f>
        <v>0.477615758506012</v>
      </c>
      <c r="AD817" s="5" t="n">
        <f aca="false">IF(X817="Y",0.1+PRODUCT(AA817:AC817),PRODUCT(AA817:AC817))</f>
        <v>0.00850156050140701</v>
      </c>
      <c r="AE817" s="46" t="n">
        <f aca="false">IF(AD817&lt;AE$902,1,IF(AD817&lt;AE$903,2,IF(AD817&lt;AE$904,3,IF(AD817&lt;AE$905,4,5))))</f>
        <v>1</v>
      </c>
    </row>
    <row r="818" customFormat="false" ht="12.75" hidden="false" customHeight="false" outlineLevel="0" collapsed="false">
      <c r="B818" s="0" t="n">
        <v>802</v>
      </c>
      <c r="C818" s="0" t="n">
        <v>19042922</v>
      </c>
      <c r="D818" s="4" t="n">
        <v>114</v>
      </c>
      <c r="E818" s="43" t="n">
        <f aca="false">D818</f>
        <v>114</v>
      </c>
      <c r="F818" s="4" t="n">
        <v>98</v>
      </c>
      <c r="G818" s="44"/>
      <c r="H818" s="44"/>
      <c r="I818" s="44"/>
      <c r="N818" s="4"/>
      <c r="O818" s="44" t="n">
        <v>0.023</v>
      </c>
      <c r="P818" s="4" t="n">
        <v>2.3</v>
      </c>
      <c r="Q818" s="43" t="n">
        <f aca="false">P818</f>
        <v>2.3</v>
      </c>
      <c r="R818" s="1" t="n">
        <v>4084</v>
      </c>
      <c r="T818" s="2" t="n">
        <f aca="false">E818/E$900</f>
        <v>0.0114</v>
      </c>
      <c r="W818" s="2" t="n">
        <f aca="false">IF(N818="Y",1,0)</f>
        <v>0</v>
      </c>
      <c r="X818" s="3" t="n">
        <f aca="false">IF(O818&lt;0.00000005,"Y",0)</f>
        <v>0</v>
      </c>
      <c r="Y818" s="2" t="n">
        <f aca="false">Q818/Q$900</f>
        <v>0.23</v>
      </c>
      <c r="Z818" s="2" t="n">
        <f aca="false">(1-R818/R$900)</f>
        <v>0.477615758506012</v>
      </c>
      <c r="AA818" s="4" t="n">
        <f aca="false">IF(T818&gt;0,T818)</f>
        <v>0.0114</v>
      </c>
      <c r="AC818" s="45" t="n">
        <f aca="false">IF(Z818&gt;0,Z818)</f>
        <v>0.477615758506012</v>
      </c>
      <c r="AD818" s="5" t="n">
        <f aca="false">IF(X818="Y",0.1+PRODUCT(AA818:AC818),PRODUCT(AA818:AC818))</f>
        <v>0.00544481964696853</v>
      </c>
      <c r="AE818" s="46" t="n">
        <f aca="false">IF(AD818&lt;AE$902,1,IF(AD818&lt;AE$903,2,IF(AD818&lt;AE$904,3,IF(AD818&lt;AE$905,4,5))))</f>
        <v>1</v>
      </c>
    </row>
    <row r="819" customFormat="false" ht="12.75" hidden="false" customHeight="false" outlineLevel="0" collapsed="false">
      <c r="B819" s="0" t="n">
        <v>803</v>
      </c>
      <c r="C819" s="0" t="n">
        <v>19139061</v>
      </c>
      <c r="D819" s="4" t="n">
        <v>155</v>
      </c>
      <c r="E819" s="43" t="n">
        <f aca="false">D819</f>
        <v>155</v>
      </c>
      <c r="F819" s="4" t="n">
        <v>234</v>
      </c>
      <c r="G819" s="44"/>
      <c r="H819" s="44"/>
      <c r="I819" s="44"/>
      <c r="N819" s="4"/>
      <c r="O819" s="44" t="n">
        <v>0.046</v>
      </c>
      <c r="P819" s="4" t="n">
        <v>4.49</v>
      </c>
      <c r="Q819" s="43" t="n">
        <f aca="false">P819</f>
        <v>4.49</v>
      </c>
      <c r="R819" s="1" t="n">
        <v>2490</v>
      </c>
      <c r="T819" s="2" t="n">
        <f aca="false">E819/E$900</f>
        <v>0.0155</v>
      </c>
      <c r="W819" s="2" t="n">
        <f aca="false">IF(N819="Y",1,0)</f>
        <v>0</v>
      </c>
      <c r="X819" s="3" t="n">
        <f aca="false">IF(O819&lt;0.00000005,"Y",0)</f>
        <v>0</v>
      </c>
      <c r="Y819" s="2" t="n">
        <f aca="false">Q819/Q$900</f>
        <v>0.449</v>
      </c>
      <c r="Z819" s="2" t="n">
        <f aca="false">(1-R819/R$900)</f>
        <v>0.681504221028396</v>
      </c>
      <c r="AA819" s="4" t="n">
        <f aca="false">IF(T819&gt;0,T819)</f>
        <v>0.0155</v>
      </c>
      <c r="AC819" s="45" t="n">
        <f aca="false">IF(Z819&gt;0,Z819)</f>
        <v>0.681504221028396</v>
      </c>
      <c r="AD819" s="5" t="n">
        <f aca="false">IF(X819="Y",0.1+PRODUCT(AA819:AC819),PRODUCT(AA819:AC819))</f>
        <v>0.0105633154259401</v>
      </c>
      <c r="AE819" s="46" t="n">
        <f aca="false">IF(AD819&lt;AE$902,1,IF(AD819&lt;AE$903,2,IF(AD819&lt;AE$904,3,IF(AD819&lt;AE$905,4,5))))</f>
        <v>1</v>
      </c>
    </row>
    <row r="820" customFormat="false" ht="12.75" hidden="false" customHeight="false" outlineLevel="0" collapsed="false">
      <c r="B820" s="0" t="n">
        <v>804</v>
      </c>
      <c r="C820" s="0" t="n">
        <v>19237423</v>
      </c>
      <c r="D820" s="4" t="n">
        <v>46</v>
      </c>
      <c r="E820" s="43" t="n">
        <f aca="false">D820</f>
        <v>46</v>
      </c>
      <c r="F820" s="4" t="n">
        <v>123</v>
      </c>
      <c r="G820" s="44"/>
      <c r="H820" s="44"/>
      <c r="I820" s="44"/>
      <c r="N820" s="4"/>
      <c r="O820" s="44" t="n">
        <v>0.006</v>
      </c>
      <c r="P820" s="4" t="n">
        <v>1.5</v>
      </c>
      <c r="Q820" s="43" t="n">
        <f aca="false">P820</f>
        <v>1.5</v>
      </c>
      <c r="T820" s="2" t="n">
        <f aca="false">E820/E$900</f>
        <v>0.0046</v>
      </c>
      <c r="W820" s="2" t="n">
        <f aca="false">IF(N820="Y",1,0)</f>
        <v>0</v>
      </c>
      <c r="X820" s="3" t="n">
        <f aca="false">IF(O820&lt;0.00000005,"Y",0)</f>
        <v>0</v>
      </c>
      <c r="Y820" s="2" t="n">
        <f aca="false">Q820/Q$900</f>
        <v>0.15</v>
      </c>
      <c r="Z820" s="2" t="n">
        <f aca="false">(1-R820/R$900)</f>
        <v>1</v>
      </c>
      <c r="AA820" s="4" t="n">
        <f aca="false">IF(T820&gt;0,T820)</f>
        <v>0.0046</v>
      </c>
      <c r="AC820" s="45" t="n">
        <f aca="false">IF(Z820&gt;0,Z820)</f>
        <v>1</v>
      </c>
      <c r="AD820" s="5" t="n">
        <f aca="false">IF(X820="Y",0.1+PRODUCT(AA820:AC820),PRODUCT(AA820:AC820))</f>
        <v>0.0046</v>
      </c>
      <c r="AE820" s="46" t="n">
        <f aca="false">IF(AD820&lt;AE$902,1,IF(AD820&lt;AE$903,2,IF(AD820&lt;AE$904,3,IF(AD820&lt;AE$905,4,5))))</f>
        <v>1</v>
      </c>
    </row>
    <row r="821" customFormat="false" ht="12.75" hidden="false" customHeight="false" outlineLevel="0" collapsed="false">
      <c r="B821" s="0" t="n">
        <v>805</v>
      </c>
      <c r="C821" s="0" t="n">
        <v>19240858</v>
      </c>
      <c r="E821" s="43"/>
      <c r="Q821" s="43"/>
      <c r="R821" s="1" t="n">
        <v>6782</v>
      </c>
      <c r="T821" s="2" t="n">
        <f aca="false">E821/E$900</f>
        <v>0</v>
      </c>
      <c r="W821" s="2" t="n">
        <f aca="false">IF(N821="Y",1,0)</f>
        <v>0</v>
      </c>
      <c r="X821" s="3" t="str">
        <f aca="false">IF(O821&lt;0.00000005,"Y",0)</f>
        <v>Y</v>
      </c>
      <c r="Y821" s="2" t="n">
        <f aca="false">Q821/Q$900</f>
        <v>0</v>
      </c>
      <c r="Z821" s="2" t="n">
        <f aca="false">(1-R821/R$900)</f>
        <v>0.13251470964441</v>
      </c>
      <c r="AA821" s="4" t="n">
        <f aca="false">IF(T821&gt;0,T821)</f>
        <v>0</v>
      </c>
      <c r="AC821" s="45" t="n">
        <f aca="false">IF(Z821&gt;0,Z821)</f>
        <v>0.13251470964441</v>
      </c>
      <c r="AD821" s="5" t="n">
        <f aca="false">IF(X821="Y",0.1+PRODUCT(AA821:AC821),PRODUCT(AA821:AC821))</f>
        <v>0.1</v>
      </c>
      <c r="AE821" s="46" t="n">
        <f aca="false">IF(AD821&lt;AE$902,1,IF(AD821&lt;AE$903,2,IF(AD821&lt;AE$904,3,IF(AD821&lt;AE$905,4,5))))</f>
        <v>2</v>
      </c>
    </row>
    <row r="822" customFormat="false" ht="12.75" hidden="false" customHeight="false" outlineLevel="0" collapsed="false">
      <c r="B822" s="0" t="n">
        <v>806</v>
      </c>
      <c r="C822" s="47" t="n">
        <v>19630564</v>
      </c>
      <c r="D822" s="4"/>
      <c r="E822" s="43"/>
      <c r="F822" s="4"/>
      <c r="G822" s="44"/>
      <c r="H822" s="44"/>
      <c r="I822" s="44"/>
      <c r="K822" s="47"/>
      <c r="L822" s="47"/>
      <c r="N822" s="4"/>
      <c r="O822" s="49"/>
      <c r="P822" s="4"/>
      <c r="Q822" s="43"/>
      <c r="R822" s="1" t="n">
        <v>244</v>
      </c>
      <c r="T822" s="2" t="n">
        <f aca="false">E822/E$900</f>
        <v>0</v>
      </c>
      <c r="W822" s="2" t="n">
        <f aca="false">IF(N822="Y",1,0)</f>
        <v>0</v>
      </c>
      <c r="X822" s="3" t="str">
        <f aca="false">IF(O822&lt;0.00000005,"Y",0)</f>
        <v>Y</v>
      </c>
      <c r="Y822" s="2" t="n">
        <f aca="false">Q822/Q$900</f>
        <v>0</v>
      </c>
      <c r="Z822" s="2" t="n">
        <f aca="false">(1-R822/R$900)</f>
        <v>0.968789971859811</v>
      </c>
      <c r="AA822" s="4" t="n">
        <f aca="false">IF(T822&gt;0,T822)</f>
        <v>0</v>
      </c>
      <c r="AC822" s="45" t="n">
        <f aca="false">IF(Z822&gt;0,Z822)</f>
        <v>0.968789971859811</v>
      </c>
      <c r="AD822" s="5" t="n">
        <f aca="false">IF(X822="Y",0.1+PRODUCT(AA822:AC822),PRODUCT(AA822:AC822))</f>
        <v>0.1</v>
      </c>
      <c r="AE822" s="46" t="n">
        <f aca="false">IF(AD822&lt;AE$902,1,IF(AD822&lt;AE$903,2,IF(AD822&lt;AE$904,3,IF(AD822&lt;AE$905,4,5))))</f>
        <v>2</v>
      </c>
    </row>
    <row r="823" customFormat="false" ht="12.75" hidden="false" customHeight="false" outlineLevel="0" collapsed="false">
      <c r="B823" s="0" t="n">
        <v>807</v>
      </c>
      <c r="C823" s="0" t="n">
        <v>19654427</v>
      </c>
      <c r="D823" s="4" t="n">
        <v>129</v>
      </c>
      <c r="E823" s="43" t="n">
        <f aca="false">D823</f>
        <v>129</v>
      </c>
      <c r="F823" s="4" t="n">
        <v>216</v>
      </c>
      <c r="G823" s="44"/>
      <c r="H823" s="44"/>
      <c r="I823" s="44"/>
      <c r="N823" s="4"/>
      <c r="O823" s="44" t="n">
        <v>0.006</v>
      </c>
      <c r="P823" s="4" t="n">
        <v>6.6</v>
      </c>
      <c r="Q823" s="43" t="n">
        <f aca="false">P823</f>
        <v>6.6</v>
      </c>
      <c r="R823" s="1" t="n">
        <v>1550</v>
      </c>
      <c r="T823" s="2" t="n">
        <f aca="false">E823/E$900</f>
        <v>0.0129</v>
      </c>
      <c r="W823" s="2" t="n">
        <f aca="false">IF(N823="Y",1,0)</f>
        <v>0</v>
      </c>
      <c r="X823" s="3" t="n">
        <f aca="false">IF(O823&lt;0.00000005,"Y",0)</f>
        <v>0</v>
      </c>
      <c r="Y823" s="2" t="n">
        <f aca="false">Q823/Q$900</f>
        <v>0.66</v>
      </c>
      <c r="Z823" s="2" t="n">
        <f aca="false">(1-R823/R$900)</f>
        <v>0.801739575338961</v>
      </c>
      <c r="AA823" s="4" t="n">
        <f aca="false">IF(T823&gt;0,T823)</f>
        <v>0.0129</v>
      </c>
      <c r="AC823" s="45" t="n">
        <f aca="false">IF(Z823&gt;0,Z823)</f>
        <v>0.801739575338961</v>
      </c>
      <c r="AD823" s="5" t="n">
        <f aca="false">IF(X823="Y",0.1+PRODUCT(AA823:AC823),PRODUCT(AA823:AC823))</f>
        <v>0.0103424405218726</v>
      </c>
      <c r="AE823" s="46" t="n">
        <f aca="false">IF(AD823&lt;AE$902,1,IF(AD823&lt;AE$903,2,IF(AD823&lt;AE$904,3,IF(AD823&lt;AE$905,4,5))))</f>
        <v>1</v>
      </c>
    </row>
    <row r="824" customFormat="false" ht="12.75" hidden="false" customHeight="false" outlineLevel="0" collapsed="false">
      <c r="B824" s="0" t="n">
        <v>808</v>
      </c>
      <c r="C824" s="0" t="n">
        <v>19666693</v>
      </c>
      <c r="D824" s="4" t="n">
        <v>155</v>
      </c>
      <c r="E824" s="43" t="n">
        <f aca="false">D824</f>
        <v>155</v>
      </c>
      <c r="F824" s="4" t="n">
        <v>240</v>
      </c>
      <c r="G824" s="44"/>
      <c r="H824" s="44"/>
      <c r="I824" s="44"/>
      <c r="N824" s="4"/>
      <c r="O824" s="44" t="n">
        <v>0</v>
      </c>
      <c r="P824" s="4" t="n">
        <v>8.32</v>
      </c>
      <c r="Q824" s="43" t="n">
        <f aca="false">P824</f>
        <v>8.32</v>
      </c>
      <c r="R824" s="1" t="n">
        <v>2490</v>
      </c>
      <c r="T824" s="2" t="n">
        <f aca="false">E824/E$900</f>
        <v>0.0155</v>
      </c>
      <c r="W824" s="2" t="n">
        <f aca="false">IF(N824="Y",1,0)</f>
        <v>0</v>
      </c>
      <c r="X824" s="3" t="str">
        <f aca="false">IF(O824&lt;0.00000005,"Y",0)</f>
        <v>Y</v>
      </c>
      <c r="Y824" s="2" t="n">
        <f aca="false">Q824/Q$900</f>
        <v>0.832</v>
      </c>
      <c r="Z824" s="2" t="n">
        <f aca="false">(1-R824/R$900)</f>
        <v>0.681504221028396</v>
      </c>
      <c r="AA824" s="4" t="n">
        <f aca="false">IF(T824&gt;0,T824)</f>
        <v>0.0155</v>
      </c>
      <c r="AC824" s="45" t="n">
        <f aca="false">IF(Z824&gt;0,Z824)</f>
        <v>0.681504221028396</v>
      </c>
      <c r="AD824" s="5" t="n">
        <f aca="false">IF(X824="Y",0.1+PRODUCT(AA824:AC824),PRODUCT(AA824:AC824))</f>
        <v>0.11056331542594</v>
      </c>
      <c r="AE824" s="46" t="n">
        <f aca="false">IF(AD824&lt;AE$902,1,IF(AD824&lt;AE$903,2,IF(AD824&lt;AE$904,3,IF(AD824&lt;AE$905,4,5))))</f>
        <v>3</v>
      </c>
    </row>
    <row r="825" customFormat="false" ht="12.75" hidden="false" customHeight="false" outlineLevel="0" collapsed="false">
      <c r="B825" s="0" t="n">
        <v>809</v>
      </c>
      <c r="C825" s="47" t="n">
        <v>19724965</v>
      </c>
      <c r="D825" s="50"/>
      <c r="E825" s="43"/>
      <c r="F825" s="50"/>
      <c r="G825" s="48"/>
      <c r="H825" s="48"/>
      <c r="I825" s="48"/>
      <c r="K825" s="47"/>
      <c r="L825" s="47"/>
      <c r="N825" s="4"/>
      <c r="O825" s="49"/>
      <c r="P825" s="4"/>
      <c r="Q825" s="43"/>
      <c r="R825" s="1" t="n">
        <v>4683</v>
      </c>
      <c r="T825" s="2" t="n">
        <f aca="false">E825/E$900</f>
        <v>0</v>
      </c>
      <c r="W825" s="2" t="n">
        <f aca="false">IF(N825="Y",1,0)</f>
        <v>0</v>
      </c>
      <c r="X825" s="3" t="str">
        <f aca="false">IF(O825&lt;0.00000005,"Y",0)</f>
        <v>Y</v>
      </c>
      <c r="Y825" s="2" t="n">
        <f aca="false">Q825/Q$900</f>
        <v>0</v>
      </c>
      <c r="Z825" s="2" t="n">
        <f aca="false">(1-R825/R$900)</f>
        <v>0.400997697620875</v>
      </c>
      <c r="AA825" s="4" t="n">
        <f aca="false">IF(T825&gt;0,T825)</f>
        <v>0</v>
      </c>
      <c r="AC825" s="45" t="n">
        <f aca="false">IF(Z825&gt;0,Z825)</f>
        <v>0.400997697620875</v>
      </c>
      <c r="AD825" s="5" t="n">
        <f aca="false">IF(X825="Y",0.1+PRODUCT(AA825:AC825),PRODUCT(AA825:AC825))</f>
        <v>0.1</v>
      </c>
      <c r="AE825" s="46" t="n">
        <f aca="false">IF(AD825&lt;AE$902,1,IF(AD825&lt;AE$903,2,IF(AD825&lt;AE$904,3,IF(AD825&lt;AE$905,4,5))))</f>
        <v>2</v>
      </c>
    </row>
    <row r="826" customFormat="false" ht="12.75" hidden="false" customHeight="false" outlineLevel="0" collapsed="false">
      <c r="B826" s="0" t="n">
        <v>810</v>
      </c>
      <c r="C826" s="47" t="n">
        <v>20005538</v>
      </c>
      <c r="D826" s="50"/>
      <c r="E826" s="43"/>
      <c r="F826" s="4"/>
      <c r="G826" s="48"/>
      <c r="H826" s="44"/>
      <c r="I826" s="44"/>
      <c r="K826" s="47"/>
      <c r="L826" s="47"/>
      <c r="N826" s="4"/>
      <c r="O826" s="49"/>
      <c r="P826" s="4"/>
      <c r="Q826" s="43"/>
      <c r="R826" s="1" t="n">
        <v>1408</v>
      </c>
      <c r="T826" s="2" t="n">
        <f aca="false">E826/E$900</f>
        <v>0</v>
      </c>
      <c r="W826" s="2" t="n">
        <f aca="false">IF(N826="Y",1,0)</f>
        <v>0</v>
      </c>
      <c r="X826" s="3" t="str">
        <f aca="false">IF(O826&lt;0.00000005,"Y",0)</f>
        <v>Y</v>
      </c>
      <c r="Y826" s="2" t="n">
        <f aca="false">Q826/Q$900</f>
        <v>0</v>
      </c>
      <c r="Z826" s="2" t="n">
        <f aca="false">(1-R826/R$900)</f>
        <v>0.81990278843694</v>
      </c>
      <c r="AA826" s="4" t="n">
        <f aca="false">IF(T826&gt;0,T826)</f>
        <v>0</v>
      </c>
      <c r="AC826" s="45" t="n">
        <f aca="false">IF(Z826&gt;0,Z826)</f>
        <v>0.81990278843694</v>
      </c>
      <c r="AD826" s="5" t="n">
        <f aca="false">IF(X826="Y",0.1+PRODUCT(AA826:AC826),PRODUCT(AA826:AC826))</f>
        <v>0.1</v>
      </c>
      <c r="AE826" s="46" t="n">
        <f aca="false">IF(AD826&lt;AE$902,1,IF(AD826&lt;AE$903,2,IF(AD826&lt;AE$904,3,IF(AD826&lt;AE$905,4,5))))</f>
        <v>2</v>
      </c>
    </row>
    <row r="827" customFormat="false" ht="12.75" hidden="false" customHeight="false" outlineLevel="0" collapsed="false">
      <c r="B827" s="0" t="n">
        <v>811</v>
      </c>
      <c r="C827" s="0" t="n">
        <v>20029521</v>
      </c>
      <c r="D827" s="4" t="n">
        <v>163</v>
      </c>
      <c r="E827" s="43" t="n">
        <f aca="false">D827</f>
        <v>163</v>
      </c>
      <c r="F827" s="4" t="n">
        <v>119</v>
      </c>
      <c r="G827" s="44"/>
      <c r="H827" s="44"/>
      <c r="I827" s="44"/>
      <c r="N827" s="4"/>
      <c r="O827" s="44" t="n">
        <v>0.008</v>
      </c>
      <c r="P827" s="4" t="n">
        <v>1.681</v>
      </c>
      <c r="Q827" s="43" t="n">
        <f aca="false">P827</f>
        <v>1.681</v>
      </c>
      <c r="T827" s="2" t="n">
        <f aca="false">E827/E$900</f>
        <v>0.0163</v>
      </c>
      <c r="W827" s="2" t="n">
        <f aca="false">IF(N827="Y",1,0)</f>
        <v>0</v>
      </c>
      <c r="X827" s="3" t="n">
        <f aca="false">IF(O827&lt;0.00000005,"Y",0)</f>
        <v>0</v>
      </c>
      <c r="Y827" s="2" t="n">
        <f aca="false">Q827/Q$900</f>
        <v>0.1681</v>
      </c>
      <c r="Z827" s="2" t="n">
        <f aca="false">(1-R827/R$900)</f>
        <v>1</v>
      </c>
      <c r="AA827" s="4" t="n">
        <f aca="false">IF(T827&gt;0,T827)</f>
        <v>0.0163</v>
      </c>
      <c r="AC827" s="45" t="n">
        <f aca="false">IF(Z827&gt;0,Z827)</f>
        <v>1</v>
      </c>
      <c r="AD827" s="5" t="n">
        <f aca="false">IF(X827="Y",0.1+PRODUCT(AA827:AC827),PRODUCT(AA827:AC827))</f>
        <v>0.0163</v>
      </c>
      <c r="AE827" s="46" t="n">
        <f aca="false">IF(AD827&lt;AE$902,1,IF(AD827&lt;AE$903,2,IF(AD827&lt;AE$904,3,IF(AD827&lt;AE$905,4,5))))</f>
        <v>1</v>
      </c>
    </row>
    <row r="828" customFormat="false" ht="12.75" hidden="false" customHeight="false" outlineLevel="0" collapsed="false">
      <c r="B828" s="0" t="n">
        <v>812</v>
      </c>
      <c r="C828" s="0" t="n">
        <v>20044476</v>
      </c>
      <c r="D828" s="4" t="n">
        <v>438</v>
      </c>
      <c r="E828" s="43" t="n">
        <f aca="false">D828</f>
        <v>438</v>
      </c>
      <c r="F828" s="4" t="n">
        <v>0</v>
      </c>
      <c r="G828" s="44"/>
      <c r="H828" s="44"/>
      <c r="I828" s="44"/>
      <c r="N828" s="4"/>
      <c r="O828" s="44" t="n">
        <v>0.01</v>
      </c>
      <c r="P828" s="4" t="n">
        <v>0</v>
      </c>
      <c r="Q828" s="43" t="n">
        <f aca="false">P828</f>
        <v>0</v>
      </c>
      <c r="R828" s="1" t="n">
        <v>749</v>
      </c>
      <c r="T828" s="2" t="n">
        <f aca="false">E828/E$900</f>
        <v>0.0438</v>
      </c>
      <c r="W828" s="2" t="n">
        <f aca="false">IF(N828="Y",1,0)</f>
        <v>0</v>
      </c>
      <c r="X828" s="3" t="n">
        <f aca="false">IF(O828&lt;0.00000005,"Y",0)</f>
        <v>0</v>
      </c>
      <c r="Y828" s="2" t="n">
        <f aca="false">Q828/Q$900</f>
        <v>0</v>
      </c>
      <c r="Z828" s="2" t="n">
        <f aca="false">(1-R828/R$900)</f>
        <v>0.90419544640573</v>
      </c>
      <c r="AA828" s="4" t="n">
        <f aca="false">IF(T828&gt;0,T828)</f>
        <v>0.0438</v>
      </c>
      <c r="AC828" s="45" t="n">
        <f aca="false">IF(Z828&gt;0,Z828)</f>
        <v>0.90419544640573</v>
      </c>
      <c r="AD828" s="5" t="n">
        <f aca="false">IF(X828="Y",0.1+PRODUCT(AA828:AC828),PRODUCT(AA828:AC828))</f>
        <v>0.039603760552571</v>
      </c>
      <c r="AE828" s="46" t="n">
        <f aca="false">IF(AD828&lt;AE$902,1,IF(AD828&lt;AE$903,2,IF(AD828&lt;AE$904,3,IF(AD828&lt;AE$905,4,5))))</f>
        <v>1</v>
      </c>
    </row>
    <row r="829" customFormat="false" ht="12.75" hidden="false" customHeight="false" outlineLevel="0" collapsed="false">
      <c r="B829" s="0" t="n">
        <v>813</v>
      </c>
      <c r="C829" s="0" t="n">
        <v>20175886</v>
      </c>
      <c r="D829" s="4" t="n">
        <v>205</v>
      </c>
      <c r="E829" s="43" t="n">
        <f aca="false">D829</f>
        <v>205</v>
      </c>
      <c r="F829" s="4" t="n">
        <v>458</v>
      </c>
      <c r="G829" s="44"/>
      <c r="H829" s="44"/>
      <c r="I829" s="44"/>
      <c r="N829" s="4"/>
      <c r="O829" s="44" t="n">
        <v>0.495</v>
      </c>
      <c r="P829" s="4" t="n">
        <v>1.93</v>
      </c>
      <c r="Q829" s="43" t="n">
        <f aca="false">P829</f>
        <v>1.93</v>
      </c>
      <c r="T829" s="2" t="n">
        <f aca="false">E829/E$900</f>
        <v>0.0205</v>
      </c>
      <c r="W829" s="2" t="n">
        <f aca="false">IF(N829="Y",1,0)</f>
        <v>0</v>
      </c>
      <c r="X829" s="3" t="n">
        <f aca="false">IF(O829&lt;0.00000005,"Y",0)</f>
        <v>0</v>
      </c>
      <c r="Y829" s="2" t="n">
        <f aca="false">Q829/Q$900</f>
        <v>0.193</v>
      </c>
      <c r="Z829" s="2" t="n">
        <f aca="false">(1-R829/R$900)</f>
        <v>1</v>
      </c>
      <c r="AA829" s="4" t="n">
        <f aca="false">IF(T829&gt;0,T829)</f>
        <v>0.0205</v>
      </c>
      <c r="AC829" s="45" t="n">
        <f aca="false">IF(Z829&gt;0,Z829)</f>
        <v>1</v>
      </c>
      <c r="AD829" s="5" t="n">
        <f aca="false">IF(X829="Y",0.1+PRODUCT(AA829:AC829),PRODUCT(AA829:AC829))</f>
        <v>0.0205</v>
      </c>
      <c r="AE829" s="46" t="n">
        <f aca="false">IF(AD829&lt;AE$902,1,IF(AD829&lt;AE$903,2,IF(AD829&lt;AE$904,3,IF(AD829&lt;AE$905,4,5))))</f>
        <v>1</v>
      </c>
    </row>
    <row r="830" customFormat="false" ht="12.75" hidden="false" customHeight="false" outlineLevel="0" collapsed="false">
      <c r="B830" s="0" t="n">
        <v>814</v>
      </c>
      <c r="C830" s="0" t="n">
        <v>20360039</v>
      </c>
      <c r="D830" s="4" t="n">
        <v>171</v>
      </c>
      <c r="E830" s="43" t="n">
        <f aca="false">D830</f>
        <v>171</v>
      </c>
      <c r="F830" s="4" t="n">
        <v>235</v>
      </c>
      <c r="G830" s="44"/>
      <c r="H830" s="44"/>
      <c r="I830" s="44"/>
      <c r="N830" s="4"/>
      <c r="O830" s="44" t="n">
        <v>0.011</v>
      </c>
      <c r="P830" s="4" t="n">
        <v>2.24</v>
      </c>
      <c r="Q830" s="43" t="n">
        <f aca="false">P830</f>
        <v>2.24</v>
      </c>
      <c r="R830" s="1" t="n">
        <v>2194</v>
      </c>
      <c r="T830" s="2" t="n">
        <f aca="false">E830/E$900</f>
        <v>0.0171</v>
      </c>
      <c r="W830" s="2" t="n">
        <f aca="false">IF(N830="Y",1,0)</f>
        <v>0</v>
      </c>
      <c r="X830" s="3" t="n">
        <f aca="false">IF(O830&lt;0.00000005,"Y",0)</f>
        <v>0</v>
      </c>
      <c r="Y830" s="2" t="n">
        <f aca="false">Q830/Q$900</f>
        <v>0.224</v>
      </c>
      <c r="Z830" s="2" t="n">
        <f aca="false">(1-R830/R$900)</f>
        <v>0.719365566641085</v>
      </c>
      <c r="AA830" s="4" t="n">
        <f aca="false">IF(T830&gt;0,T830)</f>
        <v>0.0171</v>
      </c>
      <c r="AC830" s="45" t="n">
        <f aca="false">IF(Z830&gt;0,Z830)</f>
        <v>0.719365566641085</v>
      </c>
      <c r="AD830" s="5" t="n">
        <f aca="false">IF(X830="Y",0.1+PRODUCT(AA830:AC830),PRODUCT(AA830:AC830))</f>
        <v>0.0123011511895626</v>
      </c>
      <c r="AE830" s="46" t="n">
        <f aca="false">IF(AD830&lt;AE$902,1,IF(AD830&lt;AE$903,2,IF(AD830&lt;AE$904,3,IF(AD830&lt;AE$905,4,5))))</f>
        <v>1</v>
      </c>
    </row>
    <row r="831" customFormat="false" ht="12.75" hidden="false" customHeight="false" outlineLevel="0" collapsed="false">
      <c r="B831" s="0" t="n">
        <v>815</v>
      </c>
      <c r="C831" s="0" t="n">
        <v>20459474</v>
      </c>
      <c r="D831" s="4" t="n">
        <v>100</v>
      </c>
      <c r="E831" s="43" t="n">
        <f aca="false">D831</f>
        <v>100</v>
      </c>
      <c r="F831" s="4" t="n">
        <v>53</v>
      </c>
      <c r="G831" s="44"/>
      <c r="H831" s="44"/>
      <c r="I831" s="44"/>
      <c r="N831" s="4"/>
      <c r="O831" s="44" t="n">
        <v>0.002</v>
      </c>
      <c r="P831" s="4" t="n">
        <v>3.685</v>
      </c>
      <c r="Q831" s="43" t="n">
        <f aca="false">P831</f>
        <v>3.685</v>
      </c>
      <c r="T831" s="2" t="n">
        <f aca="false">E831/E$900</f>
        <v>0.01</v>
      </c>
      <c r="W831" s="2" t="n">
        <f aca="false">IF(N831="Y",1,0)</f>
        <v>0</v>
      </c>
      <c r="X831" s="3" t="n">
        <f aca="false">IF(O831&lt;0.00000005,"Y",0)</f>
        <v>0</v>
      </c>
      <c r="Y831" s="2" t="n">
        <f aca="false">Q831/Q$900</f>
        <v>0.3685</v>
      </c>
      <c r="Z831" s="2" t="n">
        <f aca="false">(1-R831/R$900)</f>
        <v>1</v>
      </c>
      <c r="AA831" s="4" t="n">
        <f aca="false">IF(T831&gt;0,T831)</f>
        <v>0.01</v>
      </c>
      <c r="AC831" s="45" t="n">
        <f aca="false">IF(Z831&gt;0,Z831)</f>
        <v>1</v>
      </c>
      <c r="AD831" s="5" t="n">
        <f aca="false">IF(X831="Y",0.1+PRODUCT(AA831:AC831),PRODUCT(AA831:AC831))</f>
        <v>0.01</v>
      </c>
      <c r="AE831" s="46" t="n">
        <f aca="false">IF(AD831&lt;AE$902,1,IF(AD831&lt;AE$903,2,IF(AD831&lt;AE$904,3,IF(AD831&lt;AE$905,4,5))))</f>
        <v>1</v>
      </c>
    </row>
    <row r="832" customFormat="false" ht="12.75" hidden="false" customHeight="false" outlineLevel="0" collapsed="false">
      <c r="B832" s="0" t="n">
        <v>816</v>
      </c>
      <c r="C832" s="0" t="n">
        <v>20490824</v>
      </c>
      <c r="D832" s="4" t="n">
        <v>2999</v>
      </c>
      <c r="E832" s="43" t="n">
        <f aca="false">D832</f>
        <v>2999</v>
      </c>
      <c r="F832" s="4" t="n">
        <v>469</v>
      </c>
      <c r="G832" s="44"/>
      <c r="H832" s="44"/>
      <c r="I832" s="44"/>
      <c r="N832" s="4"/>
      <c r="O832" s="44" t="n">
        <v>0.05</v>
      </c>
      <c r="P832" s="4" t="n">
        <v>0</v>
      </c>
      <c r="Q832" s="43" t="n">
        <f aca="false">P832</f>
        <v>0</v>
      </c>
      <c r="R832" s="1" t="n">
        <v>2383</v>
      </c>
      <c r="T832" s="2" t="n">
        <f aca="false">E832/E$900</f>
        <v>0.2999</v>
      </c>
      <c r="W832" s="2" t="n">
        <f aca="false">IF(N832="Y",1,0)</f>
        <v>0</v>
      </c>
      <c r="X832" s="3" t="n">
        <f aca="false">IF(O832&lt;0.00000005,"Y",0)</f>
        <v>0</v>
      </c>
      <c r="Y832" s="2" t="n">
        <f aca="false">Q832/Q$900</f>
        <v>0</v>
      </c>
      <c r="Z832" s="2" t="n">
        <f aca="false">(1-R832/R$900)</f>
        <v>0.695190585827577</v>
      </c>
      <c r="AA832" s="4" t="n">
        <f aca="false">IF(T832&gt;0,T832)</f>
        <v>0.2999</v>
      </c>
      <c r="AC832" s="45" t="n">
        <f aca="false">IF(Z832&gt;0,Z832)</f>
        <v>0.695190585827577</v>
      </c>
      <c r="AD832" s="5" t="n">
        <f aca="false">IF(X832="Y",0.1+PRODUCT(AA832:AC832),PRODUCT(AA832:AC832))</f>
        <v>0.20848765668969</v>
      </c>
      <c r="AE832" s="46" t="n">
        <f aca="false">IF(AD832&lt;AE$902,1,IF(AD832&lt;AE$903,2,IF(AD832&lt;AE$904,3,IF(AD832&lt;AE$905,4,5))))</f>
        <v>4</v>
      </c>
    </row>
    <row r="833" customFormat="false" ht="12.75" hidden="false" customHeight="false" outlineLevel="0" collapsed="false">
      <c r="B833" s="0" t="n">
        <v>817</v>
      </c>
      <c r="C833" s="0" t="n">
        <v>11440986</v>
      </c>
      <c r="D833" s="4"/>
      <c r="E833" s="43"/>
      <c r="F833" s="4"/>
      <c r="G833" s="44"/>
      <c r="H833" s="44"/>
      <c r="I833" s="44"/>
      <c r="N833" s="4"/>
      <c r="O833" s="44"/>
      <c r="P833" s="4"/>
      <c r="Q833" s="43"/>
      <c r="R833" s="1" t="n">
        <v>249</v>
      </c>
      <c r="T833" s="2" t="n">
        <f aca="false">E833/E$900</f>
        <v>0</v>
      </c>
      <c r="W833" s="2" t="n">
        <f aca="false">IF(N833="Y",1,0)</f>
        <v>0</v>
      </c>
      <c r="X833" s="3" t="str">
        <f aca="false">IF(O833&lt;0.00000005,"Y",0)</f>
        <v>Y</v>
      </c>
      <c r="Y833" s="2" t="n">
        <f aca="false">Q833/Q$900</f>
        <v>0</v>
      </c>
      <c r="Z833" s="2" t="n">
        <f aca="false">(1-R833/R$900)</f>
        <v>0.96815042210284</v>
      </c>
      <c r="AA833" s="4" t="n">
        <f aca="false">IF(T833&gt;0,T833)</f>
        <v>0</v>
      </c>
      <c r="AC833" s="45" t="n">
        <f aca="false">IF(Z833&gt;0,Z833)</f>
        <v>0.96815042210284</v>
      </c>
      <c r="AD833" s="5" t="n">
        <f aca="false">IF(X833="Y",0.1+PRODUCT(AA833:AC833),PRODUCT(AA833:AC833))</f>
        <v>0.1</v>
      </c>
      <c r="AE833" s="46" t="n">
        <f aca="false">IF(AD833&lt;AE$902,1,IF(AD833&lt;AE$903,2,IF(AD833&lt;AE$904,3,IF(AD833&lt;AE$905,4,5))))</f>
        <v>2</v>
      </c>
    </row>
    <row r="834" customFormat="false" ht="12.75" hidden="false" customHeight="false" outlineLevel="0" collapsed="false">
      <c r="B834" s="0" t="n">
        <v>818</v>
      </c>
      <c r="C834" s="0" t="n">
        <v>11701704</v>
      </c>
      <c r="D834" s="4"/>
      <c r="E834" s="43"/>
      <c r="F834" s="4"/>
      <c r="G834" s="44"/>
      <c r="H834" s="44"/>
      <c r="I834" s="44"/>
      <c r="N834" s="4"/>
      <c r="O834" s="44"/>
      <c r="P834" s="4"/>
      <c r="Q834" s="43"/>
      <c r="T834" s="2" t="n">
        <f aca="false">E834/E$900</f>
        <v>0</v>
      </c>
      <c r="W834" s="2" t="n">
        <f aca="false">IF(N834="Y",1,0)</f>
        <v>0</v>
      </c>
      <c r="X834" s="3" t="str">
        <f aca="false">IF(O834&lt;0.00000005,"Y",0)</f>
        <v>Y</v>
      </c>
      <c r="Y834" s="2" t="n">
        <f aca="false">Q834/Q$900</f>
        <v>0</v>
      </c>
      <c r="Z834" s="2" t="n">
        <f aca="false">(1-R834/R$900)</f>
        <v>1</v>
      </c>
      <c r="AA834" s="4" t="n">
        <f aca="false">IF(T834&gt;0,T834)</f>
        <v>0</v>
      </c>
      <c r="AC834" s="45" t="n">
        <f aca="false">IF(Z834&gt;0,Z834)</f>
        <v>1</v>
      </c>
      <c r="AD834" s="5" t="n">
        <f aca="false">IF(X834="Y",0.1+PRODUCT(AA834:AC834),PRODUCT(AA834:AC834))</f>
        <v>0.1</v>
      </c>
      <c r="AE834" s="46" t="n">
        <f aca="false">IF(AD834&lt;AE$902,1,IF(AD834&lt;AE$903,2,IF(AD834&lt;AE$904,3,IF(AD834&lt;AE$905,4,5))))</f>
        <v>2</v>
      </c>
    </row>
    <row r="835" customFormat="false" ht="12.75" hidden="false" customHeight="false" outlineLevel="0" collapsed="false">
      <c r="B835" s="0" t="n">
        <v>819</v>
      </c>
      <c r="C835" s="0" t="n">
        <v>15273174</v>
      </c>
      <c r="D835" s="4" t="n">
        <v>65</v>
      </c>
      <c r="E835" s="43" t="n">
        <f aca="false">D835</f>
        <v>65</v>
      </c>
      <c r="F835" s="4" t="n">
        <v>134</v>
      </c>
      <c r="G835" s="44"/>
      <c r="H835" s="44"/>
      <c r="I835" s="44"/>
      <c r="N835" s="4"/>
      <c r="O835" s="44" t="n">
        <v>0.03</v>
      </c>
      <c r="P835" s="4" t="n">
        <v>0</v>
      </c>
      <c r="Q835" s="43" t="n">
        <f aca="false">P835</f>
        <v>0</v>
      </c>
      <c r="R835" s="1" t="n">
        <v>4084</v>
      </c>
      <c r="T835" s="2" t="n">
        <f aca="false">E835/E$900</f>
        <v>0.0065</v>
      </c>
      <c r="W835" s="2" t="n">
        <f aca="false">IF(N835="Y",1,0)</f>
        <v>0</v>
      </c>
      <c r="X835" s="3" t="n">
        <f aca="false">IF(O835&lt;0.00000005,"Y",0)</f>
        <v>0</v>
      </c>
      <c r="Y835" s="2" t="n">
        <f aca="false">Q835/Q$900</f>
        <v>0</v>
      </c>
      <c r="Z835" s="2" t="n">
        <f aca="false">(1-R835/R$900)</f>
        <v>0.477615758506012</v>
      </c>
      <c r="AA835" s="4" t="n">
        <f aca="false">IF(T835&gt;0,T835)</f>
        <v>0.0065</v>
      </c>
      <c r="AC835" s="45" t="n">
        <f aca="false">IF(Z835&gt;0,Z835)</f>
        <v>0.477615758506012</v>
      </c>
      <c r="AD835" s="5" t="n">
        <f aca="false">IF(X835="Y",0.1+PRODUCT(AA835:AC835),PRODUCT(AA835:AC835))</f>
        <v>0.00310450243028908</v>
      </c>
      <c r="AE835" s="46" t="n">
        <f aca="false">IF(AD835&lt;AE$902,1,IF(AD835&lt;AE$903,2,IF(AD835&lt;AE$904,3,IF(AD835&lt;AE$905,4,5))))</f>
        <v>1</v>
      </c>
    </row>
    <row r="836" customFormat="false" ht="12.75" hidden="false" customHeight="false" outlineLevel="0" collapsed="false">
      <c r="B836" s="0" t="n">
        <v>820</v>
      </c>
      <c r="C836" s="0" t="n">
        <v>16506057</v>
      </c>
      <c r="D836" s="4"/>
      <c r="E836" s="43"/>
      <c r="F836" s="4"/>
      <c r="G836" s="44"/>
      <c r="H836" s="44"/>
      <c r="I836" s="44"/>
      <c r="N836" s="4"/>
      <c r="O836" s="44"/>
      <c r="P836" s="4"/>
      <c r="Q836" s="43"/>
      <c r="R836" s="1" t="n">
        <v>2383</v>
      </c>
      <c r="T836" s="2" t="n">
        <f aca="false">E836/E$900</f>
        <v>0</v>
      </c>
      <c r="W836" s="2" t="n">
        <f aca="false">IF(N836="Y",1,0)</f>
        <v>0</v>
      </c>
      <c r="X836" s="3" t="str">
        <f aca="false">IF(O836&lt;0.00000005,"Y",0)</f>
        <v>Y</v>
      </c>
      <c r="Y836" s="2" t="n">
        <f aca="false">Q836/Q$900</f>
        <v>0</v>
      </c>
      <c r="Z836" s="2" t="n">
        <f aca="false">(1-R836/R$900)</f>
        <v>0.695190585827577</v>
      </c>
      <c r="AA836" s="4" t="n">
        <f aca="false">IF(T836&gt;0,T836)</f>
        <v>0</v>
      </c>
      <c r="AC836" s="45" t="n">
        <f aca="false">IF(Z836&gt;0,Z836)</f>
        <v>0.695190585827577</v>
      </c>
      <c r="AD836" s="5" t="n">
        <f aca="false">IF(X836="Y",0.1+PRODUCT(AA836:AC836),PRODUCT(AA836:AC836))</f>
        <v>0.1</v>
      </c>
      <c r="AE836" s="46" t="n">
        <f aca="false">IF(AD836&lt;AE$902,1,IF(AD836&lt;AE$903,2,IF(AD836&lt;AE$904,3,IF(AD836&lt;AE$905,4,5))))</f>
        <v>2</v>
      </c>
    </row>
    <row r="837" customFormat="false" ht="12.75" hidden="false" customHeight="false" outlineLevel="0" collapsed="false">
      <c r="B837" s="0" t="n">
        <v>821</v>
      </c>
      <c r="C837" s="0" t="n">
        <v>17327385</v>
      </c>
      <c r="D837" s="4" t="n">
        <v>136</v>
      </c>
      <c r="E837" s="43" t="n">
        <f aca="false">D837</f>
        <v>136</v>
      </c>
      <c r="F837" s="4" t="n">
        <v>0</v>
      </c>
      <c r="G837" s="44"/>
      <c r="H837" s="44"/>
      <c r="I837" s="44"/>
      <c r="N837" s="4"/>
      <c r="O837" s="44" t="n">
        <v>0.002</v>
      </c>
      <c r="P837" s="4" t="n">
        <v>0</v>
      </c>
      <c r="Q837" s="43" t="n">
        <f aca="false">P837</f>
        <v>0</v>
      </c>
      <c r="T837" s="2" t="n">
        <f aca="false">E837/E$900</f>
        <v>0.0136</v>
      </c>
      <c r="W837" s="2" t="n">
        <f aca="false">IF(N837="Y",1,0)</f>
        <v>0</v>
      </c>
      <c r="X837" s="3" t="n">
        <f aca="false">IF(O837&lt;0.00000005,"Y",0)</f>
        <v>0</v>
      </c>
      <c r="Y837" s="2" t="n">
        <f aca="false">Q837/Q$900</f>
        <v>0</v>
      </c>
      <c r="Z837" s="2" t="n">
        <f aca="false">(1-R837/R$900)</f>
        <v>1</v>
      </c>
      <c r="AA837" s="4" t="n">
        <f aca="false">IF(T837&gt;0,T837)</f>
        <v>0.0136</v>
      </c>
      <c r="AC837" s="45" t="n">
        <f aca="false">IF(Z837&gt;0,Z837)</f>
        <v>1</v>
      </c>
      <c r="AD837" s="5" t="n">
        <f aca="false">IF(X837="Y",0.1+PRODUCT(AA837:AC837),PRODUCT(AA837:AC837))</f>
        <v>0.0136</v>
      </c>
      <c r="AE837" s="46" t="n">
        <f aca="false">IF(AD837&lt;AE$902,1,IF(AD837&lt;AE$903,2,IF(AD837&lt;AE$904,3,IF(AD837&lt;AE$905,4,5))))</f>
        <v>1</v>
      </c>
    </row>
    <row r="838" customFormat="false" ht="12.75" hidden="false" customHeight="false" outlineLevel="0" collapsed="false">
      <c r="B838" s="0" t="n">
        <v>822</v>
      </c>
      <c r="C838" s="0" t="n">
        <v>17478608</v>
      </c>
      <c r="D838" s="4" t="n">
        <v>88</v>
      </c>
      <c r="E838" s="43" t="n">
        <f aca="false">D838</f>
        <v>88</v>
      </c>
      <c r="F838" s="4" t="n">
        <v>0</v>
      </c>
      <c r="G838" s="44"/>
      <c r="H838" s="44"/>
      <c r="I838" s="44"/>
      <c r="N838" s="4"/>
      <c r="O838" s="44" t="n">
        <v>0.031</v>
      </c>
      <c r="P838" s="4" t="n">
        <v>6</v>
      </c>
      <c r="Q838" s="43" t="n">
        <f aca="false">P838</f>
        <v>6</v>
      </c>
      <c r="R838" s="1" t="n">
        <v>749</v>
      </c>
      <c r="T838" s="2" t="n">
        <f aca="false">E838/E$900</f>
        <v>0.0088</v>
      </c>
      <c r="W838" s="2" t="n">
        <f aca="false">IF(N838="Y",1,0)</f>
        <v>0</v>
      </c>
      <c r="X838" s="3" t="n">
        <f aca="false">IF(O838&lt;0.00000005,"Y",0)</f>
        <v>0</v>
      </c>
      <c r="Y838" s="2" t="n">
        <f aca="false">Q838/Q$900</f>
        <v>0.6</v>
      </c>
      <c r="Z838" s="2" t="n">
        <f aca="false">(1-R838/R$900)</f>
        <v>0.90419544640573</v>
      </c>
      <c r="AA838" s="4" t="n">
        <f aca="false">IF(T838&gt;0,T838)</f>
        <v>0.0088</v>
      </c>
      <c r="AC838" s="45" t="n">
        <f aca="false">IF(Z838&gt;0,Z838)</f>
        <v>0.90419544640573</v>
      </c>
      <c r="AD838" s="5" t="n">
        <f aca="false">IF(X838="Y",0.1+PRODUCT(AA838:AC838),PRODUCT(AA838:AC838))</f>
        <v>0.00795691992837043</v>
      </c>
      <c r="AE838" s="46" t="n">
        <f aca="false">IF(AD838&lt;AE$902,1,IF(AD838&lt;AE$903,2,IF(AD838&lt;AE$904,3,IF(AD838&lt;AE$905,4,5))))</f>
        <v>1</v>
      </c>
    </row>
    <row r="839" customFormat="false" ht="12.75" hidden="false" customHeight="false" outlineLevel="0" collapsed="false">
      <c r="B839" s="0" t="n">
        <v>823</v>
      </c>
      <c r="C839" s="47" t="n">
        <v>17716967</v>
      </c>
      <c r="D839" s="4"/>
      <c r="E839" s="43"/>
      <c r="F839" s="4"/>
      <c r="G839" s="48"/>
      <c r="H839" s="48"/>
      <c r="I839" s="48"/>
      <c r="K839" s="47"/>
      <c r="L839" s="47"/>
      <c r="N839" s="4"/>
      <c r="O839" s="49"/>
      <c r="P839" s="4"/>
      <c r="Q839" s="43"/>
      <c r="R839" s="1" t="n">
        <v>252</v>
      </c>
      <c r="T839" s="2" t="n">
        <f aca="false">E839/E$900</f>
        <v>0</v>
      </c>
      <c r="W839" s="2" t="n">
        <f aca="false">IF(N839="Y",1,0)</f>
        <v>0</v>
      </c>
      <c r="X839" s="3" t="str">
        <f aca="false">IF(O839&lt;0.00000005,"Y",0)</f>
        <v>Y</v>
      </c>
      <c r="Y839" s="2" t="n">
        <f aca="false">Q839/Q$900</f>
        <v>0</v>
      </c>
      <c r="Z839" s="2" t="n">
        <f aca="false">(1-R839/R$900)</f>
        <v>0.967766692248657</v>
      </c>
      <c r="AA839" s="4" t="n">
        <f aca="false">IF(T839&gt;0,T839)</f>
        <v>0</v>
      </c>
      <c r="AC839" s="45" t="n">
        <f aca="false">IF(Z839&gt;0,Z839)</f>
        <v>0.967766692248657</v>
      </c>
      <c r="AD839" s="5" t="n">
        <f aca="false">IF(X839="Y",0.1+PRODUCT(AA839:AC839),PRODUCT(AA839:AC839))</f>
        <v>0.1</v>
      </c>
      <c r="AE839" s="46" t="n">
        <f aca="false">IF(AD839&lt;AE$902,1,IF(AD839&lt;AE$903,2,IF(AD839&lt;AE$904,3,IF(AD839&lt;AE$905,4,5))))</f>
        <v>2</v>
      </c>
    </row>
    <row r="840" customFormat="false" ht="12.75" hidden="false" customHeight="false" outlineLevel="0" collapsed="false">
      <c r="B840" s="0" t="n">
        <v>824</v>
      </c>
      <c r="C840" s="0" t="n">
        <v>18184751</v>
      </c>
      <c r="D840" s="4" t="n">
        <v>181</v>
      </c>
      <c r="E840" s="43" t="n">
        <f aca="false">D840</f>
        <v>181</v>
      </c>
      <c r="F840" s="4" t="n">
        <v>0</v>
      </c>
      <c r="G840" s="44"/>
      <c r="H840" s="44"/>
      <c r="I840" s="44"/>
      <c r="N840" s="4"/>
      <c r="O840" s="44" t="n">
        <v>0.004</v>
      </c>
      <c r="P840" s="4" t="n">
        <v>0</v>
      </c>
      <c r="Q840" s="43" t="n">
        <f aca="false">P840</f>
        <v>0</v>
      </c>
      <c r="R840" s="1" t="n">
        <v>4084</v>
      </c>
      <c r="T840" s="2" t="n">
        <f aca="false">E840/E$900</f>
        <v>0.0181</v>
      </c>
      <c r="W840" s="2" t="n">
        <f aca="false">IF(N840="Y",1,0)</f>
        <v>0</v>
      </c>
      <c r="X840" s="3" t="n">
        <f aca="false">IF(O840&lt;0.00000005,"Y",0)</f>
        <v>0</v>
      </c>
      <c r="Y840" s="2" t="n">
        <f aca="false">Q840/Q$900</f>
        <v>0</v>
      </c>
      <c r="Z840" s="2" t="n">
        <f aca="false">(1-R840/R$900)</f>
        <v>0.477615758506012</v>
      </c>
      <c r="AA840" s="4" t="n">
        <f aca="false">IF(T840&gt;0,T840)</f>
        <v>0.0181</v>
      </c>
      <c r="AC840" s="45" t="n">
        <f aca="false">IF(Z840&gt;0,Z840)</f>
        <v>0.477615758506012</v>
      </c>
      <c r="AD840" s="5" t="n">
        <f aca="false">IF(X840="Y",0.1+PRODUCT(AA840:AC840),PRODUCT(AA840:AC840))</f>
        <v>0.00864484522895881</v>
      </c>
      <c r="AE840" s="46" t="n">
        <f aca="false">IF(AD840&lt;AE$902,1,IF(AD840&lt;AE$903,2,IF(AD840&lt;AE$904,3,IF(AD840&lt;AE$905,4,5))))</f>
        <v>1</v>
      </c>
    </row>
    <row r="841" customFormat="false" ht="12.75" hidden="false" customHeight="false" outlineLevel="0" collapsed="false">
      <c r="B841" s="0" t="n">
        <v>825</v>
      </c>
      <c r="C841" s="0" t="n">
        <v>18423055</v>
      </c>
      <c r="D841" s="4"/>
      <c r="E841" s="43"/>
      <c r="F841" s="4"/>
      <c r="G841" s="44"/>
      <c r="H841" s="44"/>
      <c r="I841" s="44"/>
      <c r="N841" s="4"/>
      <c r="O841" s="44"/>
      <c r="P841" s="4"/>
      <c r="Q841" s="43"/>
      <c r="T841" s="2" t="n">
        <f aca="false">E841/E$900</f>
        <v>0</v>
      </c>
      <c r="W841" s="2" t="n">
        <f aca="false">IF(N841="Y",1,0)</f>
        <v>0</v>
      </c>
      <c r="X841" s="3" t="str">
        <f aca="false">IF(O841&lt;0.00000005,"Y",0)</f>
        <v>Y</v>
      </c>
      <c r="Y841" s="2" t="n">
        <f aca="false">Q841/Q$900</f>
        <v>0</v>
      </c>
      <c r="Z841" s="2" t="n">
        <f aca="false">(1-R841/R$900)</f>
        <v>1</v>
      </c>
      <c r="AA841" s="4" t="n">
        <f aca="false">IF(T841&gt;0,T841)</f>
        <v>0</v>
      </c>
      <c r="AC841" s="45" t="n">
        <f aca="false">IF(Z841&gt;0,Z841)</f>
        <v>1</v>
      </c>
      <c r="AD841" s="5" t="n">
        <f aca="false">IF(X841="Y",0.1+PRODUCT(AA841:AC841),PRODUCT(AA841:AC841))</f>
        <v>0.1</v>
      </c>
      <c r="AE841" s="46" t="n">
        <f aca="false">IF(AD841&lt;AE$902,1,IF(AD841&lt;AE$903,2,IF(AD841&lt;AE$904,3,IF(AD841&lt;AE$905,4,5))))</f>
        <v>2</v>
      </c>
    </row>
    <row r="842" customFormat="false" ht="12.75" hidden="false" customHeight="false" outlineLevel="0" collapsed="false">
      <c r="B842" s="0" t="n">
        <v>826</v>
      </c>
      <c r="C842" s="0" t="n">
        <v>18801770</v>
      </c>
      <c r="D842" s="4" t="n">
        <v>141</v>
      </c>
      <c r="E842" s="43" t="n">
        <f aca="false">D842</f>
        <v>141</v>
      </c>
      <c r="F842" s="4" t="n">
        <v>123</v>
      </c>
      <c r="G842" s="44"/>
      <c r="H842" s="44"/>
      <c r="I842" s="44"/>
      <c r="N842" s="4"/>
      <c r="O842" s="44" t="n">
        <v>0.903</v>
      </c>
      <c r="P842" s="4" t="n">
        <v>0</v>
      </c>
      <c r="Q842" s="43" t="n">
        <f aca="false">P842</f>
        <v>0</v>
      </c>
      <c r="R842" s="1" t="n">
        <v>4084</v>
      </c>
      <c r="T842" s="2" t="n">
        <f aca="false">E842/E$900</f>
        <v>0.0141</v>
      </c>
      <c r="W842" s="2" t="n">
        <f aca="false">IF(N842="Y",1,0)</f>
        <v>0</v>
      </c>
      <c r="X842" s="3" t="n">
        <f aca="false">IF(O842&lt;0.00000005,"Y",0)</f>
        <v>0</v>
      </c>
      <c r="Y842" s="2" t="n">
        <f aca="false">Q842/Q$900</f>
        <v>0</v>
      </c>
      <c r="Z842" s="2" t="n">
        <f aca="false">(1-R842/R$900)</f>
        <v>0.477615758506012</v>
      </c>
      <c r="AA842" s="4" t="n">
        <f aca="false">IF(T842&gt;0,T842)</f>
        <v>0.0141</v>
      </c>
      <c r="AC842" s="45" t="n">
        <f aca="false">IF(Z842&gt;0,Z842)</f>
        <v>0.477615758506012</v>
      </c>
      <c r="AD842" s="5" t="n">
        <f aca="false">IF(X842="Y",0.1+PRODUCT(AA842:AC842),PRODUCT(AA842:AC842))</f>
        <v>0.00673438219493477</v>
      </c>
      <c r="AE842" s="46" t="n">
        <f aca="false">IF(AD842&lt;AE$902,1,IF(AD842&lt;AE$903,2,IF(AD842&lt;AE$904,3,IF(AD842&lt;AE$905,4,5))))</f>
        <v>1</v>
      </c>
    </row>
    <row r="843" customFormat="false" ht="12.75" hidden="false" customHeight="false" outlineLevel="0" collapsed="false">
      <c r="B843" s="0" t="n">
        <v>827</v>
      </c>
      <c r="C843" s="0" t="n">
        <v>19422651</v>
      </c>
      <c r="E843" s="43"/>
      <c r="Q843" s="43"/>
      <c r="T843" s="2" t="n">
        <f aca="false">E843/E$900</f>
        <v>0</v>
      </c>
      <c r="W843" s="2" t="n">
        <f aca="false">IF(N843="Y",1,0)</f>
        <v>0</v>
      </c>
      <c r="X843" s="3" t="str">
        <f aca="false">IF(O843&lt;0.00000005,"Y",0)</f>
        <v>Y</v>
      </c>
      <c r="Y843" s="2" t="n">
        <f aca="false">Q843/Q$900</f>
        <v>0</v>
      </c>
      <c r="Z843" s="2" t="n">
        <f aca="false">(1-R843/R$900)</f>
        <v>1</v>
      </c>
      <c r="AA843" s="4" t="n">
        <f aca="false">IF(T843&gt;0,T843)</f>
        <v>0</v>
      </c>
      <c r="AC843" s="45" t="n">
        <f aca="false">IF(Z843&gt;0,Z843)</f>
        <v>1</v>
      </c>
      <c r="AD843" s="5" t="n">
        <f aca="false">IF(X843="Y",0.1+PRODUCT(AA843:AC843),PRODUCT(AA843:AC843))</f>
        <v>0.1</v>
      </c>
      <c r="AE843" s="46" t="n">
        <f aca="false">IF(AD843&lt;AE$902,1,IF(AD843&lt;AE$903,2,IF(AD843&lt;AE$904,3,IF(AD843&lt;AE$905,4,5))))</f>
        <v>2</v>
      </c>
    </row>
    <row r="844" customFormat="false" ht="12.75" hidden="false" customHeight="false" outlineLevel="0" collapsed="false">
      <c r="B844" s="0" t="n">
        <v>828</v>
      </c>
      <c r="C844" s="0" t="n">
        <v>20299614</v>
      </c>
      <c r="D844" s="4" t="n">
        <v>316</v>
      </c>
      <c r="E844" s="43" t="n">
        <f aca="false">D844</f>
        <v>316</v>
      </c>
      <c r="F844" s="4" t="n">
        <v>304</v>
      </c>
      <c r="G844" s="44"/>
      <c r="H844" s="44"/>
      <c r="I844" s="44"/>
      <c r="N844" s="4"/>
      <c r="O844" s="44" t="n">
        <v>0.017</v>
      </c>
      <c r="P844" s="4" t="n">
        <v>1.77</v>
      </c>
      <c r="Q844" s="43" t="n">
        <f aca="false">P844</f>
        <v>1.77</v>
      </c>
      <c r="R844" s="1" t="n">
        <v>749</v>
      </c>
      <c r="T844" s="2" t="n">
        <f aca="false">E844/E$900</f>
        <v>0.0316</v>
      </c>
      <c r="W844" s="2" t="n">
        <f aca="false">IF(N844="Y",1,0)</f>
        <v>0</v>
      </c>
      <c r="X844" s="3" t="n">
        <f aca="false">IF(O844&lt;0.00000005,"Y",0)</f>
        <v>0</v>
      </c>
      <c r="Y844" s="2" t="n">
        <f aca="false">Q844/Q$900</f>
        <v>0.177</v>
      </c>
      <c r="Z844" s="2" t="n">
        <f aca="false">(1-R844/R$900)</f>
        <v>0.90419544640573</v>
      </c>
      <c r="AA844" s="4" t="n">
        <f aca="false">IF(T844&gt;0,T844)</f>
        <v>0.0316</v>
      </c>
      <c r="AC844" s="45" t="n">
        <f aca="false">IF(Z844&gt;0,Z844)</f>
        <v>0.90419544640573</v>
      </c>
      <c r="AD844" s="5" t="n">
        <f aca="false">IF(X844="Y",0.1+PRODUCT(AA844:AC844),PRODUCT(AA844:AC844))</f>
        <v>0.0285725761064211</v>
      </c>
      <c r="AE844" s="46" t="n">
        <f aca="false">IF(AD844&lt;AE$902,1,IF(AD844&lt;AE$903,2,IF(AD844&lt;AE$904,3,IF(AD844&lt;AE$905,4,5))))</f>
        <v>1</v>
      </c>
    </row>
    <row r="845" customFormat="false" ht="12.75" hidden="false" customHeight="false" outlineLevel="0" collapsed="false">
      <c r="B845" s="0" t="n">
        <v>829</v>
      </c>
      <c r="C845" s="47" t="n">
        <v>20620111</v>
      </c>
      <c r="D845" s="4"/>
      <c r="E845" s="43"/>
      <c r="F845" s="4"/>
      <c r="G845" s="44"/>
      <c r="H845" s="44"/>
      <c r="I845" s="44"/>
      <c r="K845" s="47"/>
      <c r="L845" s="47"/>
      <c r="N845" s="4"/>
      <c r="O845" s="49"/>
      <c r="P845" s="4"/>
      <c r="Q845" s="43"/>
      <c r="T845" s="2" t="n">
        <f aca="false">E845/E$900</f>
        <v>0</v>
      </c>
      <c r="W845" s="2" t="n">
        <f aca="false">IF(N845="Y",1,0)</f>
        <v>0</v>
      </c>
      <c r="X845" s="3" t="str">
        <f aca="false">IF(O845&lt;0.00000005,"Y",0)</f>
        <v>Y</v>
      </c>
      <c r="Y845" s="2" t="n">
        <f aca="false">Q845/Q$900</f>
        <v>0</v>
      </c>
      <c r="Z845" s="2" t="n">
        <f aca="false">(1-R845/R$900)</f>
        <v>1</v>
      </c>
      <c r="AA845" s="4" t="n">
        <f aca="false">IF(T845&gt;0,T845)</f>
        <v>0</v>
      </c>
      <c r="AC845" s="45" t="n">
        <f aca="false">IF(Z845&gt;0,Z845)</f>
        <v>1</v>
      </c>
      <c r="AD845" s="5" t="n">
        <f aca="false">IF(X845="Y",0.1+PRODUCT(AA845:AC845),PRODUCT(AA845:AC845))</f>
        <v>0.1</v>
      </c>
      <c r="AE845" s="46" t="n">
        <f aca="false">IF(AD845&lt;AE$902,1,IF(AD845&lt;AE$903,2,IF(AD845&lt;AE$904,3,IF(AD845&lt;AE$905,4,5))))</f>
        <v>2</v>
      </c>
    </row>
    <row r="846" customFormat="false" ht="12.75" hidden="false" customHeight="false" outlineLevel="0" collapsed="false">
      <c r="B846" s="0" t="n">
        <v>830</v>
      </c>
      <c r="C846" s="44" t="n">
        <v>20639878</v>
      </c>
      <c r="D846" s="0" t="n">
        <v>41</v>
      </c>
      <c r="E846" s="43" t="n">
        <f aca="false">D846</f>
        <v>41</v>
      </c>
      <c r="F846" s="0" t="n">
        <v>176</v>
      </c>
      <c r="G846" s="0" t="n">
        <v>98</v>
      </c>
      <c r="H846" s="0" t="n">
        <v>405</v>
      </c>
      <c r="K846" s="0" t="s">
        <v>155</v>
      </c>
      <c r="L846" s="0" t="n">
        <v>0.105</v>
      </c>
      <c r="N846" s="0" t="s">
        <v>66</v>
      </c>
      <c r="O846" s="0" t="n">
        <v>7E-025</v>
      </c>
      <c r="P846" s="0" t="n">
        <v>7.5</v>
      </c>
      <c r="Q846" s="43" t="n">
        <f aca="false">P846</f>
        <v>7.5</v>
      </c>
      <c r="R846" s="1" t="n">
        <v>22</v>
      </c>
      <c r="T846" s="2" t="n">
        <f aca="false">E846/E$900</f>
        <v>0.0041</v>
      </c>
      <c r="W846" s="2" t="n">
        <f aca="false">IF(N846="Y",1,0)</f>
        <v>1</v>
      </c>
      <c r="X846" s="3" t="str">
        <f aca="false">IF(O846&lt;0.00000005,"Y",0)</f>
        <v>Y</v>
      </c>
      <c r="Y846" s="2" t="n">
        <f aca="false">Q846/Q$900</f>
        <v>0.75</v>
      </c>
      <c r="Z846" s="2" t="n">
        <f aca="false">(1-R846/R$900)</f>
        <v>0.997185981069327</v>
      </c>
      <c r="AA846" s="4" t="n">
        <f aca="false">IF(T846&gt;0,T846)</f>
        <v>0.0041</v>
      </c>
      <c r="AC846" s="45" t="n">
        <f aca="false">IF(Z846&gt;0,Z846)</f>
        <v>0.997185981069327</v>
      </c>
      <c r="AD846" s="5" t="n">
        <f aca="false">IF(X846="Y",0.1+PRODUCT(AA846:AC846),PRODUCT(AA846:AC846))</f>
        <v>0.104088462522384</v>
      </c>
      <c r="AE846" s="46" t="n">
        <f aca="false">IF(AD846&lt;AE$902,1,IF(AD846&lt;AE$903,2,IF(AD846&lt;AE$904,3,IF(AD846&lt;AE$905,4,5))))</f>
        <v>3</v>
      </c>
    </row>
    <row r="847" customFormat="false" ht="12.75" hidden="false" customHeight="false" outlineLevel="0" collapsed="false">
      <c r="B847" s="0" t="n">
        <v>831</v>
      </c>
      <c r="C847" s="0" t="n">
        <v>18195134</v>
      </c>
      <c r="D847" s="4" t="n">
        <v>206</v>
      </c>
      <c r="E847" s="43" t="n">
        <f aca="false">D847</f>
        <v>206</v>
      </c>
      <c r="F847" s="4"/>
      <c r="G847" s="44"/>
      <c r="H847" s="44"/>
      <c r="I847" s="44"/>
      <c r="N847" s="4" t="s">
        <v>66</v>
      </c>
      <c r="O847" s="44"/>
      <c r="P847" s="4"/>
      <c r="Q847" s="43"/>
      <c r="R847" s="1" t="n">
        <v>480</v>
      </c>
      <c r="T847" s="2" t="n">
        <f aca="false">E847/E$900</f>
        <v>0.0206</v>
      </c>
      <c r="W847" s="2" t="n">
        <f aca="false">IF(N847="Y",1,0)</f>
        <v>1</v>
      </c>
      <c r="X847" s="3" t="str">
        <f aca="false">IF(O847&lt;0.00000005,"Y",0)</f>
        <v>Y</v>
      </c>
      <c r="Y847" s="2" t="n">
        <f aca="false">Q847/Q$900</f>
        <v>0</v>
      </c>
      <c r="Z847" s="2" t="n">
        <f aca="false">(1-R847/R$900)</f>
        <v>0.938603223330775</v>
      </c>
      <c r="AA847" s="4" t="n">
        <f aca="false">IF(T847&gt;0,T847)</f>
        <v>0.0206</v>
      </c>
      <c r="AC847" s="45" t="n">
        <f aca="false">IF(Z847&gt;0,Z847)</f>
        <v>0.938603223330775</v>
      </c>
      <c r="AD847" s="5" t="n">
        <f aca="false">IF(X847="Y",0.1+PRODUCT(AA847:AC847),PRODUCT(AA847:AC847))</f>
        <v>0.119335226400614</v>
      </c>
      <c r="AE847" s="46" t="n">
        <f aca="false">IF(AD847&lt;AE$902,1,IF(AD847&lt;AE$903,2,IF(AD847&lt;AE$904,3,IF(AD847&lt;AE$905,4,5))))</f>
        <v>3</v>
      </c>
    </row>
    <row r="848" customFormat="false" ht="12.75" hidden="false" customHeight="false" outlineLevel="0" collapsed="false">
      <c r="B848" s="0" t="n">
        <v>832</v>
      </c>
      <c r="C848" s="0" t="n">
        <v>19556317</v>
      </c>
      <c r="E848" s="43"/>
      <c r="Q848" s="43"/>
      <c r="R848" s="1" t="n">
        <v>2527</v>
      </c>
      <c r="T848" s="2" t="n">
        <f aca="false">E848/E$900</f>
        <v>0</v>
      </c>
      <c r="W848" s="2" t="n">
        <f aca="false">IF(N848="Y",1,0)</f>
        <v>0</v>
      </c>
      <c r="X848" s="3" t="str">
        <f aca="false">IF(O848&lt;0.00000005,"Y",0)</f>
        <v>Y</v>
      </c>
      <c r="Y848" s="2" t="n">
        <f aca="false">Q848/Q$900</f>
        <v>0</v>
      </c>
      <c r="Z848" s="2" t="n">
        <f aca="false">(1-R848/R$900)</f>
        <v>0.67677155282681</v>
      </c>
      <c r="AA848" s="4" t="n">
        <f aca="false">IF(T848&gt;0,T848)</f>
        <v>0</v>
      </c>
      <c r="AC848" s="45" t="n">
        <f aca="false">IF(Z848&gt;0,Z848)</f>
        <v>0.67677155282681</v>
      </c>
      <c r="AD848" s="5" t="n">
        <f aca="false">IF(X848="Y",0.1+PRODUCT(AA848:AC848),PRODUCT(AA848:AC848))</f>
        <v>0.1</v>
      </c>
      <c r="AE848" s="46" t="n">
        <f aca="false">IF(AD848&lt;AE$902,1,IF(AD848&lt;AE$903,2,IF(AD848&lt;AE$904,3,IF(AD848&lt;AE$905,4,5))))</f>
        <v>2</v>
      </c>
    </row>
    <row r="849" customFormat="false" ht="12.75" hidden="false" customHeight="false" outlineLevel="0" collapsed="false">
      <c r="B849" s="0" t="n">
        <v>833</v>
      </c>
      <c r="C849" s="0" t="n">
        <v>19193665</v>
      </c>
      <c r="D849" s="4" t="n">
        <v>85</v>
      </c>
      <c r="E849" s="43" t="n">
        <f aca="false">D849</f>
        <v>85</v>
      </c>
      <c r="F849" s="4" t="n">
        <v>256</v>
      </c>
      <c r="G849" s="44"/>
      <c r="H849" s="44"/>
      <c r="I849" s="44"/>
      <c r="N849" s="4"/>
      <c r="O849" s="44" t="n">
        <v>0.0002</v>
      </c>
      <c r="P849" s="4" t="n">
        <v>15</v>
      </c>
      <c r="Q849" s="43" t="n">
        <v>10</v>
      </c>
      <c r="R849" s="1" t="n">
        <v>4084</v>
      </c>
      <c r="T849" s="2" t="n">
        <f aca="false">E849/E$900</f>
        <v>0.0085</v>
      </c>
      <c r="W849" s="2" t="n">
        <f aca="false">IF(N849="Y",1,0)</f>
        <v>0</v>
      </c>
      <c r="X849" s="3" t="n">
        <f aca="false">IF(O849&lt;0.00000005,"Y",0)</f>
        <v>0</v>
      </c>
      <c r="Y849" s="2" t="n">
        <f aca="false">Q849/Q$900</f>
        <v>1</v>
      </c>
      <c r="Z849" s="2" t="n">
        <f aca="false">(1-R849/R$900)</f>
        <v>0.477615758506012</v>
      </c>
      <c r="AA849" s="4" t="n">
        <f aca="false">IF(T849&gt;0,T849)</f>
        <v>0.0085</v>
      </c>
      <c r="AC849" s="45" t="n">
        <f aca="false">IF(Z849&gt;0,Z849)</f>
        <v>0.477615758506012</v>
      </c>
      <c r="AD849" s="5" t="n">
        <f aca="false">IF(X849="Y",0.1+PRODUCT(AA849:AC849),PRODUCT(AA849:AC849))</f>
        <v>0.0040597339473011</v>
      </c>
      <c r="AE849" s="46" t="n">
        <f aca="false">IF(AD849&lt;AE$902,1,IF(AD849&lt;AE$903,2,IF(AD849&lt;AE$904,3,IF(AD849&lt;AE$905,4,5))))</f>
        <v>1</v>
      </c>
    </row>
    <row r="850" customFormat="false" ht="12.75" hidden="false" customHeight="false" outlineLevel="0" collapsed="false">
      <c r="B850" s="0" t="n">
        <v>834</v>
      </c>
      <c r="C850" s="0" t="n">
        <v>19763819</v>
      </c>
      <c r="D850" s="4" t="n">
        <v>903</v>
      </c>
      <c r="E850" s="43" t="n">
        <f aca="false">D850</f>
        <v>903</v>
      </c>
      <c r="F850" s="4" t="n">
        <v>1016</v>
      </c>
      <c r="G850" s="44"/>
      <c r="H850" s="44"/>
      <c r="I850" s="44"/>
      <c r="N850" s="4"/>
      <c r="O850" s="44" t="n">
        <v>0</v>
      </c>
      <c r="P850" s="4" t="n">
        <v>1.48</v>
      </c>
      <c r="Q850" s="43" t="n">
        <f aca="false">P850</f>
        <v>1.48</v>
      </c>
      <c r="R850" s="1" t="n">
        <v>7769</v>
      </c>
      <c r="T850" s="2" t="n">
        <f aca="false">E850/E$900</f>
        <v>0.0903</v>
      </c>
      <c r="W850" s="2" t="n">
        <f aca="false">IF(N850="Y",1,0)</f>
        <v>0</v>
      </c>
      <c r="X850" s="3" t="str">
        <f aca="false">IF(O850&lt;0.00000005,"Y",0)</f>
        <v>Y</v>
      </c>
      <c r="Y850" s="2" t="n">
        <f aca="false">Q850/Q$900</f>
        <v>0.148</v>
      </c>
      <c r="Z850" s="2" t="n">
        <f aca="false">(1-R850/R$900)</f>
        <v>0.00626758761831669</v>
      </c>
      <c r="AA850" s="4" t="n">
        <f aca="false">IF(T850&gt;0,T850)</f>
        <v>0.0903</v>
      </c>
      <c r="AC850" s="45" t="n">
        <f aca="false">IF(Z850&gt;0,Z850)</f>
        <v>0.00626758761831669</v>
      </c>
      <c r="AD850" s="5" t="n">
        <f aca="false">IF(X850="Y",0.1+PRODUCT(AA850:AC850),PRODUCT(AA850:AC850))</f>
        <v>0.100565963161934</v>
      </c>
      <c r="AE850" s="46" t="n">
        <f aca="false">IF(AD850&lt;AE$902,1,IF(AD850&lt;AE$903,2,IF(AD850&lt;AE$904,3,IF(AD850&lt;AE$905,4,5))))</f>
        <v>3</v>
      </c>
    </row>
    <row r="851" customFormat="false" ht="12.75" hidden="false" customHeight="false" outlineLevel="0" collapsed="false">
      <c r="B851" s="0" t="n">
        <v>835</v>
      </c>
      <c r="C851" s="0" t="n">
        <v>18381420</v>
      </c>
      <c r="D851" s="4" t="n">
        <v>3882</v>
      </c>
      <c r="E851" s="43" t="n">
        <f aca="false">D851</f>
        <v>3882</v>
      </c>
      <c r="F851" s="4" t="n">
        <v>8609</v>
      </c>
      <c r="G851" s="44"/>
      <c r="H851" s="44"/>
      <c r="I851" s="44"/>
      <c r="N851" s="4"/>
      <c r="O851" s="44" t="n">
        <v>0</v>
      </c>
      <c r="P851" s="4" t="n">
        <v>2.6</v>
      </c>
      <c r="Q851" s="43" t="n">
        <f aca="false">P851</f>
        <v>2.6</v>
      </c>
      <c r="R851" s="1" t="n">
        <v>7698</v>
      </c>
      <c r="T851" s="2" t="n">
        <f aca="false">E851/E$900</f>
        <v>0.3882</v>
      </c>
      <c r="W851" s="2" t="n">
        <f aca="false">IF(N851="Y",1,0)</f>
        <v>0</v>
      </c>
      <c r="X851" s="3" t="str">
        <f aca="false">IF(O851&lt;0.00000005,"Y",0)</f>
        <v>Y</v>
      </c>
      <c r="Y851" s="2" t="n">
        <f aca="false">Q851/Q$900</f>
        <v>0.26</v>
      </c>
      <c r="Z851" s="2" t="n">
        <f aca="false">(1-R851/R$900)</f>
        <v>0.0153491941673062</v>
      </c>
      <c r="AA851" s="4" t="n">
        <f aca="false">IF(T851&gt;0,T851)</f>
        <v>0.3882</v>
      </c>
      <c r="AC851" s="45" t="n">
        <f aca="false">IF(Z851&gt;0,Z851)</f>
        <v>0.0153491941673062</v>
      </c>
      <c r="AD851" s="5" t="n">
        <f aca="false">IF(X851="Y",0.1+PRODUCT(AA851:AC851),PRODUCT(AA851:AC851))</f>
        <v>0.105958557175748</v>
      </c>
      <c r="AE851" s="46" t="n">
        <f aca="false">IF(AD851&lt;AE$902,1,IF(AD851&lt;AE$903,2,IF(AD851&lt;AE$904,3,IF(AD851&lt;AE$905,4,5))))</f>
        <v>3</v>
      </c>
    </row>
    <row r="852" customFormat="false" ht="12.75" hidden="false" customHeight="false" outlineLevel="0" collapsed="false">
      <c r="B852" s="0" t="n">
        <v>836</v>
      </c>
      <c r="C852" s="0" t="n">
        <v>16880452</v>
      </c>
      <c r="D852" s="4" t="n">
        <v>1101</v>
      </c>
      <c r="E852" s="43" t="n">
        <f aca="false">D852</f>
        <v>1101</v>
      </c>
      <c r="F852" s="4" t="n">
        <v>4665</v>
      </c>
      <c r="G852" s="44"/>
      <c r="H852" s="44"/>
      <c r="I852" s="44"/>
      <c r="N852" s="4"/>
      <c r="O852" s="44" t="n">
        <v>0</v>
      </c>
      <c r="P852" s="4" t="n">
        <v>3.2</v>
      </c>
      <c r="Q852" s="43" t="n">
        <f aca="false">P852</f>
        <v>3.2</v>
      </c>
      <c r="R852" s="1" t="n">
        <v>7736</v>
      </c>
      <c r="T852" s="2" t="n">
        <f aca="false">E852/E$900</f>
        <v>0.1101</v>
      </c>
      <c r="W852" s="2" t="n">
        <f aca="false">IF(N852="Y",1,0)</f>
        <v>0</v>
      </c>
      <c r="X852" s="3" t="str">
        <f aca="false">IF(O852&lt;0.00000005,"Y",0)</f>
        <v>Y</v>
      </c>
      <c r="Y852" s="2" t="n">
        <f aca="false">Q852/Q$900</f>
        <v>0.32</v>
      </c>
      <c r="Z852" s="2" t="n">
        <f aca="false">(1-R852/R$900)</f>
        <v>0.0104886160143259</v>
      </c>
      <c r="AA852" s="4" t="n">
        <f aca="false">IF(T852&gt;0,T852)</f>
        <v>0.1101</v>
      </c>
      <c r="AC852" s="45" t="n">
        <f aca="false">IF(Z852&gt;0,Z852)</f>
        <v>0.0104886160143259</v>
      </c>
      <c r="AD852" s="5" t="n">
        <f aca="false">IF(X852="Y",0.1+PRODUCT(AA852:AC852),PRODUCT(AA852:AC852))</f>
        <v>0.101154796623177</v>
      </c>
      <c r="AE852" s="46" t="n">
        <f aca="false">IF(AD852&lt;AE$902,1,IF(AD852&lt;AE$903,2,IF(AD852&lt;AE$904,3,IF(AD852&lt;AE$905,4,5))))</f>
        <v>3</v>
      </c>
    </row>
    <row r="853" customFormat="false" ht="12.75" hidden="false" customHeight="false" outlineLevel="0" collapsed="false">
      <c r="B853" s="0" t="n">
        <v>837</v>
      </c>
      <c r="C853" s="0" t="n">
        <v>18172190</v>
      </c>
      <c r="D853" s="4" t="n">
        <v>26000</v>
      </c>
      <c r="E853" s="43" t="n">
        <v>10000</v>
      </c>
      <c r="F853" s="4" t="n">
        <v>27000</v>
      </c>
      <c r="G853" s="44"/>
      <c r="H853" s="44"/>
      <c r="I853" s="44"/>
      <c r="N853" s="4"/>
      <c r="O853" s="44" t="n">
        <v>0</v>
      </c>
      <c r="P853" s="4" t="n">
        <v>3.36666666666667</v>
      </c>
      <c r="Q853" s="43" t="n">
        <f aca="false">P853</f>
        <v>3.36666666666667</v>
      </c>
      <c r="R853" s="1" t="n">
        <v>7736</v>
      </c>
      <c r="T853" s="2" t="n">
        <f aca="false">E853/E$900</f>
        <v>1</v>
      </c>
      <c r="W853" s="2" t="n">
        <f aca="false">IF(N853="Y",1,0)</f>
        <v>0</v>
      </c>
      <c r="X853" s="3" t="str">
        <f aca="false">IF(O853&lt;0.00000005,"Y",0)</f>
        <v>Y</v>
      </c>
      <c r="Y853" s="2" t="n">
        <f aca="false">Q853/Q$900</f>
        <v>0.336666666666667</v>
      </c>
      <c r="Z853" s="2" t="n">
        <f aca="false">(1-R853/R$900)</f>
        <v>0.0104886160143259</v>
      </c>
      <c r="AA853" s="4" t="n">
        <f aca="false">IF(T853&gt;0,T853)</f>
        <v>1</v>
      </c>
      <c r="AC853" s="45" t="n">
        <f aca="false">IF(Z853&gt;0,Z853)</f>
        <v>0.0104886160143259</v>
      </c>
      <c r="AD853" s="5" t="n">
        <f aca="false">IF(X853="Y",0.1+PRODUCT(AA853:AC853),PRODUCT(AA853:AC853))</f>
        <v>0.110488616014326</v>
      </c>
      <c r="AE853" s="46" t="n">
        <f aca="false">IF(AD853&lt;AE$902,1,IF(AD853&lt;AE$903,2,IF(AD853&lt;AE$904,3,IF(AD853&lt;AE$905,4,5))))</f>
        <v>3</v>
      </c>
    </row>
    <row r="854" customFormat="false" ht="12.75" hidden="false" customHeight="false" outlineLevel="0" collapsed="false">
      <c r="B854" s="0" t="n">
        <v>838</v>
      </c>
      <c r="C854" s="0" t="n">
        <v>11967536</v>
      </c>
      <c r="D854" s="4" t="n">
        <v>718</v>
      </c>
      <c r="E854" s="43" t="n">
        <f aca="false">D854</f>
        <v>718</v>
      </c>
      <c r="F854" s="4" t="n">
        <v>1620</v>
      </c>
      <c r="G854" s="44"/>
      <c r="H854" s="44"/>
      <c r="I854" s="44"/>
      <c r="N854" s="4"/>
      <c r="O854" s="44" t="n">
        <v>0</v>
      </c>
      <c r="P854" s="4" t="n">
        <v>1.41</v>
      </c>
      <c r="Q854" s="43" t="n">
        <f aca="false">P854</f>
        <v>1.41</v>
      </c>
      <c r="R854" s="1" t="n">
        <v>22</v>
      </c>
      <c r="T854" s="2" t="n">
        <f aca="false">E854/E$900</f>
        <v>0.0718</v>
      </c>
      <c r="W854" s="2" t="n">
        <f aca="false">IF(N854="Y",1,0)</f>
        <v>0</v>
      </c>
      <c r="X854" s="3" t="str">
        <f aca="false">IF(O854&lt;0.00000005,"Y",0)</f>
        <v>Y</v>
      </c>
      <c r="Y854" s="2" t="n">
        <f aca="false">Q854/Q$900</f>
        <v>0.141</v>
      </c>
      <c r="Z854" s="2" t="n">
        <f aca="false">(1-R854/R$900)</f>
        <v>0.997185981069327</v>
      </c>
      <c r="AA854" s="4" t="n">
        <f aca="false">IF(T854&gt;0,T854)</f>
        <v>0.0718</v>
      </c>
      <c r="AC854" s="45" t="n">
        <f aca="false">IF(Z854&gt;0,Z854)</f>
        <v>0.997185981069327</v>
      </c>
      <c r="AD854" s="5" t="n">
        <f aca="false">IF(X854="Y",0.1+PRODUCT(AA854:AC854),PRODUCT(AA854:AC854))</f>
        <v>0.171597953440778</v>
      </c>
      <c r="AE854" s="46" t="n">
        <f aca="false">IF(AD854&lt;AE$902,1,IF(AD854&lt;AE$903,2,IF(AD854&lt;AE$904,3,IF(AD854&lt;AE$905,4,5))))</f>
        <v>4</v>
      </c>
    </row>
    <row r="855" customFormat="false" ht="12.75" hidden="false" customHeight="false" outlineLevel="0" collapsed="false">
      <c r="B855" s="0" t="n">
        <v>839</v>
      </c>
      <c r="C855" s="0" t="n">
        <v>14576434</v>
      </c>
      <c r="D855" s="4"/>
      <c r="E855" s="43"/>
      <c r="F855" s="4"/>
      <c r="G855" s="44"/>
      <c r="H855" s="44"/>
      <c r="I855" s="44"/>
      <c r="N855" s="4"/>
      <c r="O855" s="44"/>
      <c r="P855" s="4"/>
      <c r="Q855" s="43"/>
      <c r="R855" s="1" t="n">
        <v>14</v>
      </c>
      <c r="T855" s="2" t="n">
        <f aca="false">E855/E$900</f>
        <v>0</v>
      </c>
      <c r="W855" s="2" t="n">
        <f aca="false">IF(N855="Y",1,0)</f>
        <v>0</v>
      </c>
      <c r="X855" s="3" t="str">
        <f aca="false">IF(O855&lt;0.00000005,"Y",0)</f>
        <v>Y</v>
      </c>
      <c r="Y855" s="2" t="n">
        <f aca="false">Q855/Q$900</f>
        <v>0</v>
      </c>
      <c r="Z855" s="2" t="n">
        <f aca="false">(1-R855/R$900)</f>
        <v>0.998209260680481</v>
      </c>
      <c r="AA855" s="4" t="n">
        <f aca="false">IF(T855&gt;0,T855)</f>
        <v>0</v>
      </c>
      <c r="AC855" s="45" t="n">
        <f aca="false">IF(Z855&gt;0,Z855)</f>
        <v>0.998209260680481</v>
      </c>
      <c r="AD855" s="5" t="n">
        <f aca="false">IF(X855="Y",0.1+PRODUCT(AA855:AC855),PRODUCT(AA855:AC855))</f>
        <v>0.1</v>
      </c>
      <c r="AE855" s="46" t="n">
        <f aca="false">IF(AD855&lt;AE$902,1,IF(AD855&lt;AE$903,2,IF(AD855&lt;AE$904,3,IF(AD855&lt;AE$905,4,5))))</f>
        <v>2</v>
      </c>
    </row>
    <row r="856" customFormat="false" ht="12.75" hidden="false" customHeight="false" outlineLevel="0" collapsed="false">
      <c r="B856" s="0" t="n">
        <v>840</v>
      </c>
      <c r="C856" s="0" t="n">
        <v>9145676</v>
      </c>
      <c r="D856" s="4"/>
      <c r="E856" s="43"/>
      <c r="F856" s="4"/>
      <c r="G856" s="44"/>
      <c r="H856" s="44"/>
      <c r="I856" s="44"/>
      <c r="N856" s="4"/>
      <c r="O856" s="44"/>
      <c r="P856" s="4"/>
      <c r="Q856" s="43"/>
      <c r="R856" s="1" t="n">
        <v>25</v>
      </c>
      <c r="T856" s="2" t="n">
        <f aca="false">E856/E$900</f>
        <v>0</v>
      </c>
      <c r="W856" s="2" t="n">
        <f aca="false">IF(N856="Y",1,0)</f>
        <v>0</v>
      </c>
      <c r="X856" s="3" t="str">
        <f aca="false">IF(O856&lt;0.00000005,"Y",0)</f>
        <v>Y</v>
      </c>
      <c r="Y856" s="2" t="n">
        <f aca="false">Q856/Q$900</f>
        <v>0</v>
      </c>
      <c r="Z856" s="2" t="n">
        <f aca="false">(1-R856/R$900)</f>
        <v>0.996802251215145</v>
      </c>
      <c r="AA856" s="4" t="n">
        <f aca="false">IF(T856&gt;0,T856)</f>
        <v>0</v>
      </c>
      <c r="AC856" s="45" t="n">
        <f aca="false">IF(Z856&gt;0,Z856)</f>
        <v>0.996802251215145</v>
      </c>
      <c r="AD856" s="5" t="n">
        <f aca="false">IF(X856="Y",0.1+PRODUCT(AA856:AC856),PRODUCT(AA856:AC856))</f>
        <v>0.1</v>
      </c>
      <c r="AE856" s="46" t="n">
        <f aca="false">IF(AD856&lt;AE$902,1,IF(AD856&lt;AE$903,2,IF(AD856&lt;AE$904,3,IF(AD856&lt;AE$905,4,5))))</f>
        <v>2</v>
      </c>
    </row>
    <row r="857" customFormat="false" ht="12.75" hidden="false" customHeight="false" outlineLevel="0" collapsed="false">
      <c r="B857" s="0" t="n">
        <v>841</v>
      </c>
      <c r="C857" s="0" t="n">
        <v>18657973</v>
      </c>
      <c r="D857" s="4"/>
      <c r="E857" s="43"/>
      <c r="F857" s="4"/>
      <c r="G857" s="44"/>
      <c r="H857" s="44"/>
      <c r="I857" s="44"/>
      <c r="N857" s="4"/>
      <c r="O857" s="44"/>
      <c r="P857" s="4"/>
      <c r="Q857" s="43"/>
      <c r="R857" s="1" t="n">
        <v>5042</v>
      </c>
      <c r="T857" s="2" t="n">
        <f aca="false">E857/E$900</f>
        <v>0</v>
      </c>
      <c r="W857" s="2" t="n">
        <f aca="false">IF(N857="Y",1,0)</f>
        <v>0</v>
      </c>
      <c r="X857" s="3" t="str">
        <f aca="false">IF(O857&lt;0.00000005,"Y",0)</f>
        <v>Y</v>
      </c>
      <c r="Y857" s="2" t="n">
        <f aca="false">Q857/Q$900</f>
        <v>0</v>
      </c>
      <c r="Z857" s="2" t="n">
        <f aca="false">(1-R857/R$900)</f>
        <v>0.35507802507035</v>
      </c>
      <c r="AA857" s="4" t="n">
        <f aca="false">IF(T857&gt;0,T857)</f>
        <v>0</v>
      </c>
      <c r="AC857" s="45" t="n">
        <f aca="false">IF(Z857&gt;0,Z857)</f>
        <v>0.35507802507035</v>
      </c>
      <c r="AD857" s="5" t="n">
        <f aca="false">IF(X857="Y",0.1+PRODUCT(AA857:AC857),PRODUCT(AA857:AC857))</f>
        <v>0.1</v>
      </c>
      <c r="AE857" s="46" t="n">
        <f aca="false">IF(AD857&lt;AE$902,1,IF(AD857&lt;AE$903,2,IF(AD857&lt;AE$904,3,IF(AD857&lt;AE$905,4,5))))</f>
        <v>2</v>
      </c>
    </row>
    <row r="858" customFormat="false" ht="12.75" hidden="false" customHeight="false" outlineLevel="0" collapsed="false">
      <c r="B858" s="0" t="n">
        <v>842</v>
      </c>
      <c r="C858" s="0" t="n">
        <v>11170890</v>
      </c>
      <c r="D858" s="4"/>
      <c r="E858" s="43"/>
      <c r="F858" s="4"/>
      <c r="G858" s="44"/>
      <c r="H858" s="44"/>
      <c r="I858" s="44"/>
      <c r="N858" s="4"/>
      <c r="O858" s="44"/>
      <c r="P858" s="4"/>
      <c r="Q858" s="43"/>
      <c r="R858" s="1" t="n">
        <v>114</v>
      </c>
      <c r="T858" s="2" t="n">
        <f aca="false">E858/E$900</f>
        <v>0</v>
      </c>
      <c r="W858" s="2" t="n">
        <f aca="false">IF(N858="Y",1,0)</f>
        <v>0</v>
      </c>
      <c r="X858" s="3" t="str">
        <f aca="false">IF(O858&lt;0.00000005,"Y",0)</f>
        <v>Y</v>
      </c>
      <c r="Y858" s="2" t="n">
        <f aca="false">Q858/Q$900</f>
        <v>0</v>
      </c>
      <c r="Z858" s="2" t="n">
        <f aca="false">(1-R858/R$900)</f>
        <v>0.985418265541059</v>
      </c>
      <c r="AA858" s="4" t="n">
        <f aca="false">IF(T858&gt;0,T858)</f>
        <v>0</v>
      </c>
      <c r="AC858" s="45" t="n">
        <f aca="false">IF(Z858&gt;0,Z858)</f>
        <v>0.985418265541059</v>
      </c>
      <c r="AD858" s="5" t="n">
        <f aca="false">IF(X858="Y",0.1+PRODUCT(AA858:AC858),PRODUCT(AA858:AC858))</f>
        <v>0.1</v>
      </c>
      <c r="AE858" s="46" t="n">
        <f aca="false">IF(AD858&lt;AE$902,1,IF(AD858&lt;AE$903,2,IF(AD858&lt;AE$904,3,IF(AD858&lt;AE$905,4,5))))</f>
        <v>2</v>
      </c>
    </row>
    <row r="859" customFormat="false" ht="12.75" hidden="false" customHeight="false" outlineLevel="0" collapsed="false">
      <c r="B859" s="0" t="n">
        <v>843</v>
      </c>
      <c r="C859" s="0" t="n">
        <v>19567422</v>
      </c>
      <c r="D859" s="0" t="n">
        <v>31510</v>
      </c>
      <c r="E859" s="43" t="n">
        <v>10000</v>
      </c>
      <c r="F859" s="0" t="n">
        <v>35969</v>
      </c>
      <c r="O859" s="0" t="n">
        <v>1E-019</v>
      </c>
      <c r="P859" s="0" t="n">
        <v>1.12</v>
      </c>
      <c r="Q859" s="43" t="n">
        <f aca="false">P859</f>
        <v>1.12</v>
      </c>
      <c r="R859" s="1" t="n">
        <v>7734</v>
      </c>
      <c r="T859" s="2" t="n">
        <f aca="false">E859/E$900</f>
        <v>1</v>
      </c>
      <c r="W859" s="2" t="n">
        <f aca="false">IF(N859="Y",1,0)</f>
        <v>0</v>
      </c>
      <c r="X859" s="3" t="str">
        <f aca="false">IF(O859&lt;0.00000005,"Y",0)</f>
        <v>Y</v>
      </c>
      <c r="Y859" s="2" t="n">
        <f aca="false">Q859/Q$900</f>
        <v>0.112</v>
      </c>
      <c r="Z859" s="2" t="n">
        <f aca="false">(1-R859/R$900)</f>
        <v>0.0107444359171144</v>
      </c>
      <c r="AA859" s="4" t="n">
        <f aca="false">IF(T859&gt;0,T859)</f>
        <v>1</v>
      </c>
      <c r="AC859" s="45" t="n">
        <f aca="false">IF(Z859&gt;0,Z859)</f>
        <v>0.0107444359171144</v>
      </c>
      <c r="AD859" s="5" t="n">
        <f aca="false">IF(X859="Y",0.1+PRODUCT(AA859:AC859),PRODUCT(AA859:AC859))</f>
        <v>0.110744435917114</v>
      </c>
      <c r="AE859" s="46" t="n">
        <f aca="false">IF(AD859&lt;AE$902,1,IF(AD859&lt;AE$903,2,IF(AD859&lt;AE$904,3,IF(AD859&lt;AE$905,4,5))))</f>
        <v>3</v>
      </c>
    </row>
    <row r="860" customFormat="false" ht="12.75" hidden="false" customHeight="false" outlineLevel="0" collapsed="false">
      <c r="B860" s="0" t="n">
        <v>844</v>
      </c>
      <c r="C860" s="0" t="n">
        <v>19789366</v>
      </c>
      <c r="D860" s="4" t="n">
        <v>810</v>
      </c>
      <c r="E860" s="43" t="n">
        <f aca="false">D860</f>
        <v>810</v>
      </c>
      <c r="F860" s="4" t="n">
        <v>1784</v>
      </c>
      <c r="G860" s="44"/>
      <c r="H860" s="44"/>
      <c r="I860" s="44"/>
      <c r="N860" s="4"/>
      <c r="O860" s="44" t="n">
        <v>2.9E-008</v>
      </c>
      <c r="P860" s="4" t="n">
        <v>1.235</v>
      </c>
      <c r="Q860" s="43" t="n">
        <f aca="false">P860</f>
        <v>1.235</v>
      </c>
      <c r="T860" s="2" t="n">
        <f aca="false">E860/E$900</f>
        <v>0.081</v>
      </c>
      <c r="W860" s="2" t="n">
        <f aca="false">IF(N860="Y",1,0)</f>
        <v>0</v>
      </c>
      <c r="X860" s="3" t="str">
        <f aca="false">IF(O860&lt;0.00000005,"Y",0)</f>
        <v>Y</v>
      </c>
      <c r="Y860" s="2" t="n">
        <f aca="false">Q860/Q$900</f>
        <v>0.1235</v>
      </c>
      <c r="Z860" s="2" t="n">
        <f aca="false">(1-R860/R$900)</f>
        <v>1</v>
      </c>
      <c r="AA860" s="4" t="n">
        <f aca="false">IF(T860&gt;0,T860)</f>
        <v>0.081</v>
      </c>
      <c r="AC860" s="45" t="n">
        <f aca="false">IF(Z860&gt;0,Z860)</f>
        <v>1</v>
      </c>
      <c r="AD860" s="5" t="n">
        <f aca="false">IF(X860="Y",0.1+PRODUCT(AA860:AC860),PRODUCT(AA860:AC860))</f>
        <v>0.181</v>
      </c>
      <c r="AE860" s="46" t="n">
        <f aca="false">IF(AD860&lt;AE$902,1,IF(AD860&lt;AE$903,2,IF(AD860&lt;AE$904,3,IF(AD860&lt;AE$905,4,5))))</f>
        <v>4</v>
      </c>
    </row>
    <row r="861" customFormat="false" ht="12.75" hidden="false" customHeight="false" outlineLevel="0" collapsed="false">
      <c r="B861" s="0" t="n">
        <v>845</v>
      </c>
      <c r="C861" s="0" t="n">
        <v>20453838</v>
      </c>
      <c r="D861" s="4" t="n">
        <v>3659</v>
      </c>
      <c r="E861" s="43" t="n">
        <f aca="false">D861</f>
        <v>3659</v>
      </c>
      <c r="F861" s="4" t="n">
        <v>4897</v>
      </c>
      <c r="G861" s="44" t="n">
        <v>12576</v>
      </c>
      <c r="H861" s="44" t="n">
        <v>12223</v>
      </c>
      <c r="I861" s="44"/>
      <c r="K861" s="0" t="s">
        <v>156</v>
      </c>
      <c r="L861" s="0" t="n">
        <v>0.47</v>
      </c>
      <c r="N861" s="4" t="s">
        <v>66</v>
      </c>
      <c r="O861" s="44" t="n">
        <v>6E-007</v>
      </c>
      <c r="P861" s="4" t="n">
        <v>1.16</v>
      </c>
      <c r="Q861" s="43" t="n">
        <f aca="false">P861</f>
        <v>1.16</v>
      </c>
      <c r="R861" s="1" t="n">
        <v>22</v>
      </c>
      <c r="T861" s="2" t="n">
        <f aca="false">E861/E$900</f>
        <v>0.3659</v>
      </c>
      <c r="W861" s="2" t="n">
        <f aca="false">IF(N861="Y",1,0)</f>
        <v>1</v>
      </c>
      <c r="X861" s="3" t="n">
        <f aca="false">IF(O861&lt;0.00000005,"Y",0)</f>
        <v>0</v>
      </c>
      <c r="Y861" s="2" t="n">
        <f aca="false">Q861/Q$900</f>
        <v>0.116</v>
      </c>
      <c r="Z861" s="2" t="n">
        <f aca="false">(1-R861/R$900)</f>
        <v>0.997185981069327</v>
      </c>
      <c r="AA861" s="4" t="n">
        <f aca="false">IF(T861&gt;0,T861)</f>
        <v>0.3659</v>
      </c>
      <c r="AC861" s="45" t="n">
        <f aca="false">IF(Z861&gt;0,Z861)</f>
        <v>0.997185981069327</v>
      </c>
      <c r="AD861" s="5" t="n">
        <f aca="false">IF(X861="Y",0.1+PRODUCT(AA861:AC861),PRODUCT(AA861:AC861))</f>
        <v>0.364870350473267</v>
      </c>
      <c r="AE861" s="46" t="n">
        <f aca="false">IF(AD861&lt;AE$902,1,IF(AD861&lt;AE$903,2,IF(AD861&lt;AE$904,3,IF(AD861&lt;AE$905,4,5))))</f>
        <v>4</v>
      </c>
    </row>
    <row r="862" customFormat="false" ht="12.75" hidden="false" customHeight="false" outlineLevel="0" collapsed="false">
      <c r="B862" s="0" t="n">
        <v>846</v>
      </c>
      <c r="C862" s="44" t="n">
        <v>20699374</v>
      </c>
      <c r="D862" s="0" t="n">
        <v>6498</v>
      </c>
      <c r="E862" s="43" t="n">
        <f aca="false">D862</f>
        <v>6498</v>
      </c>
      <c r="F862" s="0" t="n">
        <v>3999</v>
      </c>
      <c r="O862" s="0" t="n">
        <v>0.05</v>
      </c>
      <c r="P862" s="0" t="n">
        <v>0</v>
      </c>
      <c r="Q862" s="43" t="n">
        <f aca="false">P862</f>
        <v>0</v>
      </c>
      <c r="T862" s="2" t="n">
        <f aca="false">E862/E$900</f>
        <v>0.6498</v>
      </c>
      <c r="W862" s="2" t="n">
        <f aca="false">IF(N862="Y",1,0)</f>
        <v>0</v>
      </c>
      <c r="X862" s="3" t="n">
        <f aca="false">IF(O862&lt;0.00000005,"Y",0)</f>
        <v>0</v>
      </c>
      <c r="Y862" s="2" t="n">
        <f aca="false">Q862/Q$900</f>
        <v>0</v>
      </c>
      <c r="Z862" s="2" t="n">
        <f aca="false">(1-R862/R$900)</f>
        <v>1</v>
      </c>
      <c r="AA862" s="4" t="n">
        <f aca="false">IF(T862&gt;0,T862)</f>
        <v>0.6498</v>
      </c>
      <c r="AC862" s="45" t="n">
        <f aca="false">IF(Z862&gt;0,Z862)</f>
        <v>1</v>
      </c>
      <c r="AD862" s="5" t="n">
        <f aca="false">IF(X862="Y",0.1+PRODUCT(AA862:AC862),PRODUCT(AA862:AC862))</f>
        <v>0.6498</v>
      </c>
      <c r="AE862" s="46" t="n">
        <f aca="false">IF(AD862&lt;AE$902,1,IF(AD862&lt;AE$903,2,IF(AD862&lt;AE$904,3,IF(AD862&lt;AE$905,4,5))))</f>
        <v>5</v>
      </c>
    </row>
    <row r="863" customFormat="false" ht="12.75" hidden="false" customHeight="false" outlineLevel="0" collapsed="false">
      <c r="B863" s="0" t="n">
        <v>847</v>
      </c>
      <c r="C863" s="44" t="n">
        <v>20484103</v>
      </c>
      <c r="D863" s="0" t="n">
        <v>3039</v>
      </c>
      <c r="E863" s="43" t="n">
        <f aca="false">D863</f>
        <v>3039</v>
      </c>
      <c r="F863" s="0" t="n">
        <v>3082</v>
      </c>
      <c r="O863" s="0" t="n">
        <v>2.5E-015</v>
      </c>
      <c r="P863" s="0" t="n">
        <v>1.85</v>
      </c>
      <c r="Q863" s="43" t="n">
        <f aca="false">P863</f>
        <v>1.85</v>
      </c>
      <c r="R863" s="1" t="n">
        <v>7734</v>
      </c>
      <c r="T863" s="2" t="n">
        <f aca="false">E863/E$900</f>
        <v>0.3039</v>
      </c>
      <c r="W863" s="2" t="n">
        <f aca="false">IF(N863="Y",1,0)</f>
        <v>0</v>
      </c>
      <c r="X863" s="3" t="str">
        <f aca="false">IF(O863&lt;0.00000005,"Y",0)</f>
        <v>Y</v>
      </c>
      <c r="Y863" s="2" t="n">
        <f aca="false">Q863/Q$900</f>
        <v>0.185</v>
      </c>
      <c r="Z863" s="2" t="n">
        <f aca="false">(1-R863/R$900)</f>
        <v>0.0107444359171144</v>
      </c>
      <c r="AA863" s="4" t="n">
        <f aca="false">IF(T863&gt;0,T863)</f>
        <v>0.3039</v>
      </c>
      <c r="AC863" s="45" t="n">
        <f aca="false">IF(Z863&gt;0,Z863)</f>
        <v>0.0107444359171144</v>
      </c>
      <c r="AD863" s="5" t="n">
        <f aca="false">IF(X863="Y",0.1+PRODUCT(AA863:AC863),PRODUCT(AA863:AC863))</f>
        <v>0.103265234075211</v>
      </c>
      <c r="AE863" s="46" t="n">
        <f aca="false">IF(AD863&lt;AE$902,1,IF(AD863&lt;AE$903,2,IF(AD863&lt;AE$904,3,IF(AD863&lt;AE$905,4,5))))</f>
        <v>3</v>
      </c>
    </row>
    <row r="864" customFormat="false" ht="12.75" hidden="false" customHeight="false" outlineLevel="0" collapsed="false">
      <c r="B864" s="0" t="n">
        <v>848</v>
      </c>
      <c r="C864" s="0" t="n">
        <v>20300826</v>
      </c>
      <c r="D864" s="4"/>
      <c r="E864" s="43"/>
      <c r="F864" s="4"/>
      <c r="G864" s="44"/>
      <c r="H864" s="44"/>
      <c r="I864" s="44"/>
      <c r="N864" s="4"/>
      <c r="O864" s="44"/>
      <c r="P864" s="4"/>
      <c r="Q864" s="43"/>
      <c r="R864" s="1" t="n">
        <v>7769</v>
      </c>
      <c r="T864" s="2" t="n">
        <f aca="false">E864/E$900</f>
        <v>0</v>
      </c>
      <c r="W864" s="2" t="n">
        <f aca="false">IF(N864="Y",1,0)</f>
        <v>0</v>
      </c>
      <c r="X864" s="3" t="str">
        <f aca="false">IF(O864&lt;0.00000005,"Y",0)</f>
        <v>Y</v>
      </c>
      <c r="Y864" s="2" t="n">
        <f aca="false">Q864/Q$900</f>
        <v>0</v>
      </c>
      <c r="Z864" s="2" t="n">
        <f aca="false">(1-R864/R$900)</f>
        <v>0.00626758761831669</v>
      </c>
      <c r="AA864" s="4" t="n">
        <f aca="false">IF(T864&gt;0,T864)</f>
        <v>0</v>
      </c>
      <c r="AC864" s="45" t="n">
        <f aca="false">IF(Z864&gt;0,Z864)</f>
        <v>0.00626758761831669</v>
      </c>
      <c r="AD864" s="5" t="n">
        <f aca="false">IF(X864="Y",0.1+PRODUCT(AA864:AC864),PRODUCT(AA864:AC864))</f>
        <v>0.1</v>
      </c>
      <c r="AE864" s="46" t="n">
        <f aca="false">IF(AD864&lt;AE$902,1,IF(AD864&lt;AE$903,2,IF(AD864&lt;AE$904,3,IF(AD864&lt;AE$905,4,5))))</f>
        <v>2</v>
      </c>
    </row>
    <row r="865" customFormat="false" ht="12.75" hidden="false" customHeight="false" outlineLevel="0" collapsed="false">
      <c r="B865" s="0" t="n">
        <v>849</v>
      </c>
      <c r="C865" s="0" t="n">
        <v>14767871</v>
      </c>
      <c r="D865" s="4"/>
      <c r="E865" s="43"/>
      <c r="F865" s="4"/>
      <c r="G865" s="44"/>
      <c r="H865" s="44"/>
      <c r="I865" s="44"/>
      <c r="N865" s="4"/>
      <c r="O865" s="44"/>
      <c r="P865" s="4"/>
      <c r="Q865" s="43"/>
      <c r="R865" s="1" t="n">
        <v>1408</v>
      </c>
      <c r="T865" s="2" t="n">
        <f aca="false">E865/E$900</f>
        <v>0</v>
      </c>
      <c r="W865" s="2" t="n">
        <f aca="false">IF(N865="Y",1,0)</f>
        <v>0</v>
      </c>
      <c r="X865" s="3" t="str">
        <f aca="false">IF(O865&lt;0.00000005,"Y",0)</f>
        <v>Y</v>
      </c>
      <c r="Y865" s="2" t="n">
        <f aca="false">Q865/Q$900</f>
        <v>0</v>
      </c>
      <c r="Z865" s="2" t="n">
        <f aca="false">(1-R865/R$900)</f>
        <v>0.81990278843694</v>
      </c>
      <c r="AA865" s="4" t="n">
        <f aca="false">IF(T865&gt;0,T865)</f>
        <v>0</v>
      </c>
      <c r="AC865" s="45" t="n">
        <f aca="false">IF(Z865&gt;0,Z865)</f>
        <v>0.81990278843694</v>
      </c>
      <c r="AD865" s="5" t="n">
        <f aca="false">IF(X865="Y",0.1+PRODUCT(AA865:AC865),PRODUCT(AA865:AC865))</f>
        <v>0.1</v>
      </c>
      <c r="AE865" s="46" t="n">
        <f aca="false">IF(AD865&lt;AE$902,1,IF(AD865&lt;AE$903,2,IF(AD865&lt;AE$904,3,IF(AD865&lt;AE$905,4,5))))</f>
        <v>2</v>
      </c>
    </row>
    <row r="866" customFormat="false" ht="12.75" hidden="false" customHeight="false" outlineLevel="0" collapsed="false">
      <c r="B866" s="0" t="n">
        <v>850</v>
      </c>
      <c r="C866" s="0" t="n">
        <v>18576312</v>
      </c>
      <c r="D866" s="4"/>
      <c r="E866" s="43"/>
      <c r="F866" s="4"/>
      <c r="G866" s="44"/>
      <c r="H866" s="44"/>
      <c r="I866" s="44"/>
      <c r="N866" s="4"/>
      <c r="O866" s="44"/>
      <c r="P866" s="4"/>
      <c r="Q866" s="43"/>
      <c r="T866" s="2" t="n">
        <f aca="false">E866/E$900</f>
        <v>0</v>
      </c>
      <c r="W866" s="2" t="n">
        <f aca="false">IF(N866="Y",1,0)</f>
        <v>0</v>
      </c>
      <c r="X866" s="3" t="str">
        <f aca="false">IF(O866&lt;0.00000005,"Y",0)</f>
        <v>Y</v>
      </c>
      <c r="Y866" s="2" t="n">
        <f aca="false">Q866/Q$900</f>
        <v>0</v>
      </c>
      <c r="Z866" s="2" t="n">
        <f aca="false">(1-R866/R$900)</f>
        <v>1</v>
      </c>
      <c r="AA866" s="4" t="n">
        <f aca="false">IF(T866&gt;0,T866)</f>
        <v>0</v>
      </c>
      <c r="AC866" s="45" t="n">
        <f aca="false">IF(Z866&gt;0,Z866)</f>
        <v>1</v>
      </c>
      <c r="AD866" s="5" t="n">
        <f aca="false">IF(X866="Y",0.1+PRODUCT(AA866:AC866),PRODUCT(AA866:AC866))</f>
        <v>0.1</v>
      </c>
      <c r="AE866" s="46" t="n">
        <f aca="false">IF(AD866&lt;AE$902,1,IF(AD866&lt;AE$903,2,IF(AD866&lt;AE$904,3,IF(AD866&lt;AE$905,4,5))))</f>
        <v>2</v>
      </c>
    </row>
    <row r="867" customFormat="false" ht="12.75" hidden="false" customHeight="false" outlineLevel="0" collapsed="false">
      <c r="B867" s="0" t="n">
        <v>851</v>
      </c>
      <c r="C867" s="0" t="n">
        <v>18984674</v>
      </c>
      <c r="D867" s="4" t="n">
        <v>742</v>
      </c>
      <c r="E867" s="43" t="n">
        <f aca="false">D867</f>
        <v>742</v>
      </c>
      <c r="F867" s="4" t="n">
        <v>0</v>
      </c>
      <c r="G867" s="44"/>
      <c r="H867" s="44"/>
      <c r="I867" s="44"/>
      <c r="N867" s="4"/>
      <c r="O867" s="44" t="n">
        <v>0.03</v>
      </c>
      <c r="P867" s="4" t="n">
        <v>0</v>
      </c>
      <c r="Q867" s="43" t="n">
        <f aca="false">P867</f>
        <v>0</v>
      </c>
      <c r="R867" s="1" t="n">
        <v>1594</v>
      </c>
      <c r="T867" s="2" t="n">
        <f aca="false">E867/E$900</f>
        <v>0.0742</v>
      </c>
      <c r="W867" s="2" t="n">
        <f aca="false">IF(N867="Y",1,0)</f>
        <v>0</v>
      </c>
      <c r="X867" s="3" t="n">
        <f aca="false">IF(O867&lt;0.00000005,"Y",0)</f>
        <v>0</v>
      </c>
      <c r="Y867" s="2" t="n">
        <f aca="false">Q867/Q$900</f>
        <v>0</v>
      </c>
      <c r="Z867" s="2" t="n">
        <f aca="false">(1-R867/R$900)</f>
        <v>0.796111537477616</v>
      </c>
      <c r="AA867" s="4" t="n">
        <f aca="false">IF(T867&gt;0,T867)</f>
        <v>0.0742</v>
      </c>
      <c r="AC867" s="45" t="n">
        <f aca="false">IF(Z867&gt;0,Z867)</f>
        <v>0.796111537477616</v>
      </c>
      <c r="AD867" s="5" t="n">
        <f aca="false">IF(X867="Y",0.1+PRODUCT(AA867:AC867),PRODUCT(AA867:AC867))</f>
        <v>0.0590714760808391</v>
      </c>
      <c r="AE867" s="46" t="n">
        <f aca="false">IF(AD867&lt;AE$902,1,IF(AD867&lt;AE$903,2,IF(AD867&lt;AE$904,3,IF(AD867&lt;AE$905,4,5))))</f>
        <v>1</v>
      </c>
    </row>
    <row r="868" customFormat="false" ht="12.75" hidden="false" customHeight="false" outlineLevel="0" collapsed="false">
      <c r="B868" s="0" t="n">
        <v>852</v>
      </c>
      <c r="C868" s="0" t="n">
        <v>19121198</v>
      </c>
      <c r="E868" s="43"/>
      <c r="Q868" s="43"/>
      <c r="T868" s="2" t="n">
        <f aca="false">E868/E$900</f>
        <v>0</v>
      </c>
      <c r="W868" s="2" t="n">
        <f aca="false">IF(N868="Y",1,0)</f>
        <v>0</v>
      </c>
      <c r="X868" s="3" t="str">
        <f aca="false">IF(O868&lt;0.00000005,"Y",0)</f>
        <v>Y</v>
      </c>
      <c r="Y868" s="2" t="n">
        <f aca="false">Q868/Q$900</f>
        <v>0</v>
      </c>
      <c r="Z868" s="2" t="n">
        <f aca="false">(1-R868/R$900)</f>
        <v>1</v>
      </c>
      <c r="AA868" s="4" t="n">
        <f aca="false">IF(T868&gt;0,T868)</f>
        <v>0</v>
      </c>
      <c r="AC868" s="45" t="n">
        <f aca="false">IF(Z868&gt;0,Z868)</f>
        <v>1</v>
      </c>
      <c r="AD868" s="5" t="n">
        <f aca="false">IF(X868="Y",0.1+PRODUCT(AA868:AC868),PRODUCT(AA868:AC868))</f>
        <v>0.1</v>
      </c>
      <c r="AE868" s="46" t="n">
        <f aca="false">IF(AD868&lt;AE$902,1,IF(AD868&lt;AE$903,2,IF(AD868&lt;AE$904,3,IF(AD868&lt;AE$905,4,5))))</f>
        <v>2</v>
      </c>
    </row>
    <row r="869" customFormat="false" ht="12.75" hidden="false" customHeight="false" outlineLevel="0" collapsed="false">
      <c r="B869" s="0" t="n">
        <v>853</v>
      </c>
      <c r="C869" s="47" t="n">
        <v>19193663</v>
      </c>
      <c r="D869" s="50"/>
      <c r="E869" s="43"/>
      <c r="F869" s="4"/>
      <c r="G869" s="48"/>
      <c r="H869" s="44"/>
      <c r="I869" s="44"/>
      <c r="K869" s="47"/>
      <c r="L869" s="47"/>
      <c r="N869" s="4"/>
      <c r="O869" s="44"/>
      <c r="P869" s="4"/>
      <c r="Q869" s="43"/>
      <c r="R869" s="1" t="n">
        <v>4084</v>
      </c>
      <c r="T869" s="2" t="n">
        <f aca="false">E869/E$900</f>
        <v>0</v>
      </c>
      <c r="W869" s="2" t="n">
        <f aca="false">IF(N869="Y",1,0)</f>
        <v>0</v>
      </c>
      <c r="X869" s="3" t="str">
        <f aca="false">IF(O869&lt;0.00000005,"Y",0)</f>
        <v>Y</v>
      </c>
      <c r="Y869" s="2" t="n">
        <f aca="false">Q869/Q$900</f>
        <v>0</v>
      </c>
      <c r="Z869" s="2" t="n">
        <f aca="false">(1-R869/R$900)</f>
        <v>0.477615758506012</v>
      </c>
      <c r="AA869" s="4" t="n">
        <f aca="false">IF(T869&gt;0,T869)</f>
        <v>0</v>
      </c>
      <c r="AC869" s="45" t="n">
        <f aca="false">IF(Z869&gt;0,Z869)</f>
        <v>0.477615758506012</v>
      </c>
      <c r="AD869" s="5" t="n">
        <f aca="false">IF(X869="Y",0.1+PRODUCT(AA869:AC869),PRODUCT(AA869:AC869))</f>
        <v>0.1</v>
      </c>
      <c r="AE869" s="46" t="n">
        <f aca="false">IF(AD869&lt;AE$902,1,IF(AD869&lt;AE$903,2,IF(AD869&lt;AE$904,3,IF(AD869&lt;AE$905,4,5))))</f>
        <v>2</v>
      </c>
    </row>
    <row r="870" customFormat="false" ht="12.75" hidden="false" customHeight="false" outlineLevel="0" collapsed="false">
      <c r="B870" s="0" t="n">
        <v>854</v>
      </c>
      <c r="C870" s="0" t="n">
        <v>19553224</v>
      </c>
      <c r="D870" s="4" t="n">
        <v>153</v>
      </c>
      <c r="E870" s="43" t="n">
        <f aca="false">D870</f>
        <v>153</v>
      </c>
      <c r="F870" s="4" t="n">
        <v>100</v>
      </c>
      <c r="G870" s="44"/>
      <c r="H870" s="44"/>
      <c r="I870" s="44"/>
      <c r="N870" s="4"/>
      <c r="O870" s="44" t="n">
        <v>0.001</v>
      </c>
      <c r="P870" s="4" t="n">
        <v>0</v>
      </c>
      <c r="Q870" s="43" t="n">
        <f aca="false">P870</f>
        <v>0</v>
      </c>
      <c r="R870" s="1" t="n">
        <v>4084</v>
      </c>
      <c r="T870" s="2" t="n">
        <f aca="false">E870/E$900</f>
        <v>0.0153</v>
      </c>
      <c r="W870" s="2" t="n">
        <f aca="false">IF(N870="Y",1,0)</f>
        <v>0</v>
      </c>
      <c r="X870" s="3" t="n">
        <f aca="false">IF(O870&lt;0.00000005,"Y",0)</f>
        <v>0</v>
      </c>
      <c r="Y870" s="2" t="n">
        <f aca="false">Q870/Q$900</f>
        <v>0</v>
      </c>
      <c r="Z870" s="2" t="n">
        <f aca="false">(1-R870/R$900)</f>
        <v>0.477615758506012</v>
      </c>
      <c r="AA870" s="4" t="n">
        <f aca="false">IF(T870&gt;0,T870)</f>
        <v>0.0153</v>
      </c>
      <c r="AC870" s="45" t="n">
        <f aca="false">IF(Z870&gt;0,Z870)</f>
        <v>0.477615758506012</v>
      </c>
      <c r="AD870" s="5" t="n">
        <f aca="false">IF(X870="Y",0.1+PRODUCT(AA870:AC870),PRODUCT(AA870:AC870))</f>
        <v>0.00730752110514198</v>
      </c>
      <c r="AE870" s="46" t="n">
        <f aca="false">IF(AD870&lt;AE$902,1,IF(AD870&lt;AE$903,2,IF(AD870&lt;AE$904,3,IF(AD870&lt;AE$905,4,5))))</f>
        <v>1</v>
      </c>
    </row>
    <row r="871" customFormat="false" ht="12.75" hidden="false" customHeight="false" outlineLevel="0" collapsed="false">
      <c r="B871" s="0" t="n">
        <v>855</v>
      </c>
      <c r="C871" s="0" t="n">
        <v>19569011</v>
      </c>
      <c r="D871" s="4" t="n">
        <v>89</v>
      </c>
      <c r="E871" s="43" t="n">
        <f aca="false">D871</f>
        <v>89</v>
      </c>
      <c r="F871" s="4" t="n">
        <v>0</v>
      </c>
      <c r="G871" s="44"/>
      <c r="H871" s="44"/>
      <c r="I871" s="44"/>
      <c r="N871" s="4"/>
      <c r="O871" s="44" t="n">
        <v>0.004</v>
      </c>
      <c r="P871" s="4" t="n">
        <v>4.1</v>
      </c>
      <c r="Q871" s="43" t="n">
        <f aca="false">P871</f>
        <v>4.1</v>
      </c>
      <c r="R871" s="1" t="n">
        <v>2438</v>
      </c>
      <c r="T871" s="2" t="n">
        <f aca="false">E871/E$900</f>
        <v>0.0089</v>
      </c>
      <c r="W871" s="2" t="n">
        <f aca="false">IF(N871="Y",1,0)</f>
        <v>0</v>
      </c>
      <c r="X871" s="3" t="n">
        <f aca="false">IF(O871&lt;0.00000005,"Y",0)</f>
        <v>0</v>
      </c>
      <c r="Y871" s="2" t="n">
        <f aca="false">Q871/Q$900</f>
        <v>0.41</v>
      </c>
      <c r="Z871" s="2" t="n">
        <f aca="false">(1-R871/R$900)</f>
        <v>0.688155538500895</v>
      </c>
      <c r="AA871" s="4" t="n">
        <f aca="false">IF(T871&gt;0,T871)</f>
        <v>0.0089</v>
      </c>
      <c r="AC871" s="45" t="n">
        <f aca="false">IF(Z871&gt;0,Z871)</f>
        <v>0.688155538500895</v>
      </c>
      <c r="AD871" s="5" t="n">
        <f aca="false">IF(X871="Y",0.1+PRODUCT(AA871:AC871),PRODUCT(AA871:AC871))</f>
        <v>0.00612458429265797</v>
      </c>
      <c r="AE871" s="46" t="n">
        <f aca="false">IF(AD871&lt;AE$902,1,IF(AD871&lt;AE$903,2,IF(AD871&lt;AE$904,3,IF(AD871&lt;AE$905,4,5))))</f>
        <v>1</v>
      </c>
    </row>
    <row r="872" customFormat="false" ht="12.75" hidden="false" customHeight="false" outlineLevel="0" collapsed="false">
      <c r="B872" s="0" t="n">
        <v>856</v>
      </c>
      <c r="C872" s="0" t="n">
        <v>19727025</v>
      </c>
      <c r="D872" s="4" t="n">
        <v>2622</v>
      </c>
      <c r="E872" s="43" t="n">
        <f aca="false">D872</f>
        <v>2622</v>
      </c>
      <c r="F872" s="4" t="n">
        <v>0</v>
      </c>
      <c r="G872" s="44"/>
      <c r="H872" s="44"/>
      <c r="I872" s="44"/>
      <c r="N872" s="4"/>
      <c r="O872" s="44" t="n">
        <v>7.6E-006</v>
      </c>
      <c r="P872" s="4" t="n">
        <v>1.43</v>
      </c>
      <c r="Q872" s="43" t="n">
        <f aca="false">P872</f>
        <v>1.43</v>
      </c>
      <c r="T872" s="2" t="n">
        <f aca="false">E872/E$900</f>
        <v>0.2622</v>
      </c>
      <c r="W872" s="2" t="n">
        <f aca="false">IF(N872="Y",1,0)</f>
        <v>0</v>
      </c>
      <c r="X872" s="3" t="n">
        <f aca="false">IF(O872&lt;0.00000005,"Y",0)</f>
        <v>0</v>
      </c>
      <c r="Y872" s="2" t="n">
        <f aca="false">Q872/Q$900</f>
        <v>0.143</v>
      </c>
      <c r="Z872" s="2" t="n">
        <f aca="false">(1-R872/R$900)</f>
        <v>1</v>
      </c>
      <c r="AA872" s="4" t="n">
        <f aca="false">IF(T872&gt;0,T872)</f>
        <v>0.2622</v>
      </c>
      <c r="AC872" s="45" t="n">
        <f aca="false">IF(Z872&gt;0,Z872)</f>
        <v>1</v>
      </c>
      <c r="AD872" s="5" t="n">
        <f aca="false">IF(X872="Y",0.1+PRODUCT(AA872:AC872),PRODUCT(AA872:AC872))</f>
        <v>0.2622</v>
      </c>
      <c r="AE872" s="46" t="n">
        <f aca="false">IF(AD872&lt;AE$902,1,IF(AD872&lt;AE$903,2,IF(AD872&lt;AE$904,3,IF(AD872&lt;AE$905,4,5))))</f>
        <v>4</v>
      </c>
    </row>
    <row r="873" customFormat="false" ht="12.75" hidden="false" customHeight="false" outlineLevel="0" collapsed="false">
      <c r="B873" s="0" t="n">
        <v>857</v>
      </c>
      <c r="C873" s="0" t="n">
        <v>20407090</v>
      </c>
      <c r="D873" s="4" t="n">
        <v>472</v>
      </c>
      <c r="E873" s="43" t="n">
        <f aca="false">D873</f>
        <v>472</v>
      </c>
      <c r="F873" s="4" t="n">
        <v>0</v>
      </c>
      <c r="G873" s="44"/>
      <c r="H873" s="44"/>
      <c r="I873" s="44"/>
      <c r="N873" s="4"/>
      <c r="O873" s="44" t="n">
        <v>1.6E-005</v>
      </c>
      <c r="P873" s="4" t="n">
        <v>0</v>
      </c>
      <c r="Q873" s="43" t="n">
        <f aca="false">P873</f>
        <v>0</v>
      </c>
      <c r="T873" s="2" t="n">
        <f aca="false">E873/E$900</f>
        <v>0.0472</v>
      </c>
      <c r="W873" s="2" t="n">
        <f aca="false">IF(N873="Y",1,0)</f>
        <v>0</v>
      </c>
      <c r="X873" s="3" t="n">
        <f aca="false">IF(O873&lt;0.00000005,"Y",0)</f>
        <v>0</v>
      </c>
      <c r="Y873" s="2" t="n">
        <f aca="false">Q873/Q$900</f>
        <v>0</v>
      </c>
      <c r="Z873" s="2" t="n">
        <f aca="false">(1-R873/R$900)</f>
        <v>1</v>
      </c>
      <c r="AA873" s="4" t="n">
        <f aca="false">IF(T873&gt;0,T873)</f>
        <v>0.0472</v>
      </c>
      <c r="AC873" s="45" t="n">
        <f aca="false">IF(Z873&gt;0,Z873)</f>
        <v>1</v>
      </c>
      <c r="AD873" s="5" t="n">
        <f aca="false">IF(X873="Y",0.1+PRODUCT(AA873:AC873),PRODUCT(AA873:AC873))</f>
        <v>0.0472</v>
      </c>
      <c r="AE873" s="46" t="n">
        <f aca="false">IF(AD873&lt;AE$902,1,IF(AD873&lt;AE$903,2,IF(AD873&lt;AE$904,3,IF(AD873&lt;AE$905,4,5))))</f>
        <v>1</v>
      </c>
    </row>
    <row r="874" customFormat="false" ht="12.75" hidden="false" customHeight="false" outlineLevel="0" collapsed="false">
      <c r="B874" s="0" t="n">
        <v>858</v>
      </c>
      <c r="C874" s="44" t="n">
        <v>20724643</v>
      </c>
      <c r="E874" s="43"/>
      <c r="Q874" s="43"/>
      <c r="R874" s="1" t="n">
        <v>1550</v>
      </c>
      <c r="T874" s="2" t="n">
        <f aca="false">E874/E$900</f>
        <v>0</v>
      </c>
      <c r="W874" s="2" t="n">
        <f aca="false">IF(N874="Y",1,0)</f>
        <v>0</v>
      </c>
      <c r="X874" s="3" t="str">
        <f aca="false">IF(O874&lt;0.00000005,"Y",0)</f>
        <v>Y</v>
      </c>
      <c r="Y874" s="2" t="n">
        <f aca="false">Q874/Q$900</f>
        <v>0</v>
      </c>
      <c r="Z874" s="2" t="n">
        <f aca="false">(1-R874/R$900)</f>
        <v>0.801739575338961</v>
      </c>
      <c r="AA874" s="4" t="n">
        <f aca="false">IF(T874&gt;0,T874)</f>
        <v>0</v>
      </c>
      <c r="AC874" s="45" t="n">
        <f aca="false">IF(Z874&gt;0,Z874)</f>
        <v>0.801739575338961</v>
      </c>
      <c r="AD874" s="5" t="n">
        <f aca="false">IF(X874="Y",0.1+PRODUCT(AA874:AC874),PRODUCT(AA874:AC874))</f>
        <v>0.1</v>
      </c>
      <c r="AE874" s="46" t="n">
        <f aca="false">IF(AD874&lt;AE$902,1,IF(AD874&lt;AE$903,2,IF(AD874&lt;AE$904,3,IF(AD874&lt;AE$905,4,5))))</f>
        <v>2</v>
      </c>
    </row>
    <row r="875" customFormat="false" ht="12.75" hidden="false" customHeight="false" outlineLevel="0" collapsed="false">
      <c r="B875" s="0" t="n">
        <v>859</v>
      </c>
      <c r="C875" s="0" t="n">
        <v>20798666</v>
      </c>
      <c r="D875" s="4" t="n">
        <v>129</v>
      </c>
      <c r="E875" s="43" t="n">
        <f aca="false">D875</f>
        <v>129</v>
      </c>
      <c r="F875" s="4" t="n">
        <v>216</v>
      </c>
      <c r="G875" s="44"/>
      <c r="H875" s="44"/>
      <c r="I875" s="44"/>
      <c r="N875" s="4"/>
      <c r="O875" s="44" t="n">
        <v>0.006</v>
      </c>
      <c r="P875" s="4" t="n">
        <v>6.6</v>
      </c>
      <c r="Q875" s="43" t="n">
        <f aca="false">P875</f>
        <v>6.6</v>
      </c>
      <c r="T875" s="2" t="n">
        <f aca="false">E875/E$900</f>
        <v>0.0129</v>
      </c>
      <c r="W875" s="2" t="n">
        <f aca="false">IF(N875="Y",1,0)</f>
        <v>0</v>
      </c>
      <c r="X875" s="3" t="n">
        <f aca="false">IF(O875&lt;0.00000005,"Y",0)</f>
        <v>0</v>
      </c>
      <c r="Y875" s="2" t="n">
        <f aca="false">Q875/Q$900</f>
        <v>0.66</v>
      </c>
      <c r="Z875" s="2" t="n">
        <f aca="false">(1-R875/R$900)</f>
        <v>1</v>
      </c>
      <c r="AA875" s="4" t="n">
        <f aca="false">IF(T875&gt;0,T875)</f>
        <v>0.0129</v>
      </c>
      <c r="AC875" s="45" t="n">
        <f aca="false">IF(Z875&gt;0,Z875)</f>
        <v>1</v>
      </c>
      <c r="AD875" s="5" t="n">
        <f aca="false">IF(X875="Y",0.1+PRODUCT(AA875:AC875),PRODUCT(AA875:AC875))</f>
        <v>0.0129</v>
      </c>
      <c r="AE875" s="46" t="n">
        <f aca="false">IF(AD875&lt;AE$902,1,IF(AD875&lt;AE$903,2,IF(AD875&lt;AE$904,3,IF(AD875&lt;AE$905,4,5))))</f>
        <v>1</v>
      </c>
    </row>
    <row r="876" customFormat="false" ht="12.75" hidden="false" customHeight="false" outlineLevel="0" collapsed="false">
      <c r="B876" s="0" t="n">
        <v>868</v>
      </c>
      <c r="C876" s="0" t="n">
        <v>19525953</v>
      </c>
      <c r="D876" s="4" t="n">
        <v>4839</v>
      </c>
      <c r="E876" s="43" t="n">
        <f aca="false">D876</f>
        <v>4839</v>
      </c>
      <c r="F876" s="4" t="n">
        <v>9336</v>
      </c>
      <c r="G876" s="44"/>
      <c r="H876" s="44"/>
      <c r="I876" s="44"/>
      <c r="N876" s="4"/>
      <c r="O876" s="44" t="n">
        <v>1.59E-011</v>
      </c>
      <c r="P876" s="4" t="n">
        <v>0.985</v>
      </c>
      <c r="Q876" s="43" t="n">
        <f aca="false">P876</f>
        <v>0.985</v>
      </c>
      <c r="R876" s="1" t="n">
        <v>22</v>
      </c>
      <c r="T876" s="2" t="n">
        <f aca="false">E876/E$900</f>
        <v>0.4839</v>
      </c>
      <c r="W876" s="2" t="n">
        <f aca="false">IF(N876="Y",1,0)</f>
        <v>0</v>
      </c>
      <c r="X876" s="3" t="str">
        <f aca="false">IF(O876&lt;0.00000005,"Y",0)</f>
        <v>Y</v>
      </c>
      <c r="Y876" s="2" t="n">
        <f aca="false">Q876/Q$900</f>
        <v>0.0985</v>
      </c>
      <c r="Z876" s="2" t="n">
        <f aca="false">(1-R876/R$900)</f>
        <v>0.997185981069327</v>
      </c>
      <c r="AA876" s="4" t="n">
        <f aca="false">IF(T876&gt;0,T876)</f>
        <v>0.4839</v>
      </c>
      <c r="AC876" s="45" t="n">
        <f aca="false">IF(Z876&gt;0,Z876)</f>
        <v>0.997185981069327</v>
      </c>
      <c r="AD876" s="5" t="n">
        <f aca="false">IF(X876="Y",0.1+PRODUCT(AA876:AC876),PRODUCT(AA876:AC876))</f>
        <v>0.582538296239447</v>
      </c>
      <c r="AE876" s="46" t="n">
        <f aca="false">IF(AD876&lt;AE$902,1,IF(AD876&lt;AE$903,2,IF(AD876&lt;AE$904,3,IF(AD876&lt;AE$905,4,5))))</f>
        <v>5</v>
      </c>
    </row>
    <row r="877" customFormat="false" ht="12.75" hidden="false" customHeight="false" outlineLevel="0" collapsed="false">
      <c r="B877" s="0" t="n">
        <v>869</v>
      </c>
      <c r="C877" s="47" t="n">
        <v>19648290</v>
      </c>
      <c r="D877" s="4" t="n">
        <v>767</v>
      </c>
      <c r="E877" s="43" t="n">
        <f aca="false">D877</f>
        <v>767</v>
      </c>
      <c r="F877" s="4" t="n">
        <v>1422</v>
      </c>
      <c r="G877" s="44"/>
      <c r="H877" s="44"/>
      <c r="I877" s="44"/>
      <c r="K877" s="47"/>
      <c r="L877" s="47"/>
      <c r="N877" s="4"/>
      <c r="O877" s="49" t="n">
        <v>0.855</v>
      </c>
      <c r="P877" s="4" t="n">
        <v>0.99</v>
      </c>
      <c r="Q877" s="43" t="n">
        <f aca="false">P877</f>
        <v>0.99</v>
      </c>
      <c r="R877" s="1" t="n">
        <v>249</v>
      </c>
      <c r="T877" s="2" t="n">
        <f aca="false">E877/E$900</f>
        <v>0.0767</v>
      </c>
      <c r="W877" s="2" t="n">
        <f aca="false">IF(N877="Y",1,0)</f>
        <v>0</v>
      </c>
      <c r="X877" s="3" t="n">
        <f aca="false">IF(O877&lt;0.00000005,"Y",0)</f>
        <v>0</v>
      </c>
      <c r="Y877" s="2" t="n">
        <f aca="false">Q877/Q$900</f>
        <v>0.099</v>
      </c>
      <c r="Z877" s="2" t="n">
        <f aca="false">(1-R877/R$900)</f>
        <v>0.96815042210284</v>
      </c>
      <c r="AA877" s="4" t="n">
        <f aca="false">IF(T877&gt;0,T877)</f>
        <v>0.0767</v>
      </c>
      <c r="AC877" s="45" t="n">
        <f aca="false">IF(Z877&gt;0,Z877)</f>
        <v>0.96815042210284</v>
      </c>
      <c r="AD877" s="5" t="n">
        <f aca="false">IF(X877="Y",0.1+PRODUCT(AA877:AC877),PRODUCT(AA877:AC877))</f>
        <v>0.0742571373752878</v>
      </c>
      <c r="AE877" s="46" t="n">
        <f aca="false">IF(AD877&lt;AE$902,1,IF(AD877&lt;AE$903,2,IF(AD877&lt;AE$904,3,IF(AD877&lt;AE$905,4,5))))</f>
        <v>1</v>
      </c>
    </row>
    <row r="878" customFormat="false" ht="12.75" hidden="false" customHeight="false" outlineLevel="0" collapsed="false">
      <c r="B878" s="0" t="n">
        <v>870</v>
      </c>
      <c r="C878" s="0" t="n">
        <v>19542083</v>
      </c>
      <c r="D878" s="4" t="n">
        <v>722</v>
      </c>
      <c r="E878" s="43" t="n">
        <f aca="false">D878</f>
        <v>722</v>
      </c>
      <c r="F878" s="4" t="n">
        <v>794</v>
      </c>
      <c r="G878" s="44"/>
      <c r="H878" s="44"/>
      <c r="I878" s="44"/>
      <c r="N878" s="4"/>
      <c r="O878" s="44" t="n">
        <v>0.0004</v>
      </c>
      <c r="P878" s="4" t="n">
        <v>1.32</v>
      </c>
      <c r="Q878" s="43" t="n">
        <f aca="false">P878</f>
        <v>1.32</v>
      </c>
      <c r="R878" s="1" t="n">
        <v>836</v>
      </c>
      <c r="T878" s="2" t="n">
        <f aca="false">E878/E$900</f>
        <v>0.0722</v>
      </c>
      <c r="W878" s="2" t="n">
        <f aca="false">IF(N878="Y",1,0)</f>
        <v>0</v>
      </c>
      <c r="X878" s="3" t="n">
        <f aca="false">IF(O878&lt;0.00000005,"Y",0)</f>
        <v>0</v>
      </c>
      <c r="Y878" s="2" t="n">
        <f aca="false">Q878/Q$900</f>
        <v>0.132</v>
      </c>
      <c r="Z878" s="2" t="n">
        <f aca="false">(1-R878/R$900)</f>
        <v>0.893067280634433</v>
      </c>
      <c r="AA878" s="4" t="n">
        <f aca="false">IF(T878&gt;0,T878)</f>
        <v>0.0722</v>
      </c>
      <c r="AC878" s="45" t="n">
        <f aca="false">IF(Z878&gt;0,Z878)</f>
        <v>0.893067280634433</v>
      </c>
      <c r="AD878" s="5" t="n">
        <f aca="false">IF(X878="Y",0.1+PRODUCT(AA878:AC878),PRODUCT(AA878:AC878))</f>
        <v>0.0644794576618061</v>
      </c>
      <c r="AE878" s="46" t="n">
        <f aca="false">IF(AD878&lt;AE$902,1,IF(AD878&lt;AE$903,2,IF(AD878&lt;AE$904,3,IF(AD878&lt;AE$905,4,5))))</f>
        <v>1</v>
      </c>
    </row>
    <row r="879" customFormat="false" ht="12.75" hidden="false" customHeight="false" outlineLevel="0" collapsed="false">
      <c r="B879" s="0" t="n">
        <v>871</v>
      </c>
      <c r="C879" s="47" t="n">
        <v>19648293</v>
      </c>
      <c r="D879" s="4" t="n">
        <v>906</v>
      </c>
      <c r="E879" s="43" t="n">
        <f aca="false">D879</f>
        <v>906</v>
      </c>
      <c r="F879" s="4" t="n">
        <v>3819</v>
      </c>
      <c r="G879" s="44"/>
      <c r="H879" s="44"/>
      <c r="I879" s="44"/>
      <c r="K879" s="47"/>
      <c r="L879" s="47"/>
      <c r="N879" s="4"/>
      <c r="O879" s="49" t="n">
        <v>6.64E-008</v>
      </c>
      <c r="P879" s="4" t="n">
        <v>0.75</v>
      </c>
      <c r="Q879" s="43" t="n">
        <f aca="false">P879</f>
        <v>0.75</v>
      </c>
      <c r="R879" s="1" t="n">
        <v>249</v>
      </c>
      <c r="T879" s="2" t="n">
        <f aca="false">E879/E$900</f>
        <v>0.0906</v>
      </c>
      <c r="W879" s="2" t="n">
        <f aca="false">IF(N879="Y",1,0)</f>
        <v>0</v>
      </c>
      <c r="X879" s="3" t="n">
        <f aca="false">IF(O879&lt;0.00000005,"Y",0)</f>
        <v>0</v>
      </c>
      <c r="Y879" s="2" t="n">
        <f aca="false">Q879/Q$900</f>
        <v>0.075</v>
      </c>
      <c r="Z879" s="2" t="n">
        <f aca="false">(1-R879/R$900)</f>
        <v>0.96815042210284</v>
      </c>
      <c r="AA879" s="4" t="n">
        <f aca="false">IF(T879&gt;0,T879)</f>
        <v>0.0906</v>
      </c>
      <c r="AC879" s="45" t="n">
        <f aca="false">IF(Z879&gt;0,Z879)</f>
        <v>0.96815042210284</v>
      </c>
      <c r="AD879" s="5" t="n">
        <f aca="false">IF(X879="Y",0.1+PRODUCT(AA879:AC879),PRODUCT(AA879:AC879))</f>
        <v>0.0877144282425173</v>
      </c>
      <c r="AE879" s="46" t="n">
        <f aca="false">IF(AD879&lt;AE$902,1,IF(AD879&lt;AE$903,2,IF(AD879&lt;AE$904,3,IF(AD879&lt;AE$905,4,5))))</f>
        <v>1</v>
      </c>
    </row>
    <row r="880" customFormat="false" ht="12.75" hidden="false" customHeight="false" outlineLevel="0" collapsed="false">
      <c r="B880" s="0" t="n">
        <v>872</v>
      </c>
      <c r="C880" s="0" t="n">
        <v>19225526</v>
      </c>
      <c r="D880" s="4" t="n">
        <v>1188</v>
      </c>
      <c r="E880" s="43" t="n">
        <f aca="false">D880</f>
        <v>1188</v>
      </c>
      <c r="F880" s="4" t="n">
        <v>1823</v>
      </c>
      <c r="G880" s="44"/>
      <c r="H880" s="44"/>
      <c r="I880" s="44"/>
      <c r="N880" s="4"/>
      <c r="O880" s="44" t="n">
        <v>1.34E-005</v>
      </c>
      <c r="P880" s="4" t="n">
        <v>0.77</v>
      </c>
      <c r="Q880" s="43" t="n">
        <f aca="false">P880</f>
        <v>0.77</v>
      </c>
      <c r="R880" s="1" t="n">
        <v>1622</v>
      </c>
      <c r="T880" s="2" t="n">
        <f aca="false">E880/E$900</f>
        <v>0.1188</v>
      </c>
      <c r="W880" s="2" t="n">
        <f aca="false">IF(N880="Y",1,0)</f>
        <v>0</v>
      </c>
      <c r="X880" s="3" t="n">
        <f aca="false">IF(O880&lt;0.00000005,"Y",0)</f>
        <v>0</v>
      </c>
      <c r="Y880" s="2" t="n">
        <f aca="false">Q880/Q$900</f>
        <v>0.077</v>
      </c>
      <c r="Z880" s="2" t="n">
        <f aca="false">(1-R880/R$900)</f>
        <v>0.792530058838578</v>
      </c>
      <c r="AA880" s="4" t="n">
        <f aca="false">IF(T880&gt;0,T880)</f>
        <v>0.1188</v>
      </c>
      <c r="AC880" s="45" t="n">
        <f aca="false">IF(Z880&gt;0,Z880)</f>
        <v>0.792530058838578</v>
      </c>
      <c r="AD880" s="5" t="n">
        <f aca="false">IF(X880="Y",0.1+PRODUCT(AA880:AC880),PRODUCT(AA880:AC880))</f>
        <v>0.094152570990023</v>
      </c>
      <c r="AE880" s="46" t="n">
        <f aca="false">IF(AD880&lt;AE$902,1,IF(AD880&lt;AE$903,2,IF(AD880&lt;AE$904,3,IF(AD880&lt;AE$905,4,5))))</f>
        <v>1</v>
      </c>
    </row>
    <row r="881" customFormat="false" ht="12.75" hidden="false" customHeight="false" outlineLevel="0" collapsed="false">
      <c r="B881" s="0" t="n">
        <v>873</v>
      </c>
      <c r="C881" s="0" t="n">
        <v>19180478</v>
      </c>
      <c r="D881" s="4" t="n">
        <v>327</v>
      </c>
      <c r="E881" s="43" t="n">
        <f aca="false">D881</f>
        <v>327</v>
      </c>
      <c r="F881" s="4" t="n">
        <v>322</v>
      </c>
      <c r="G881" s="44"/>
      <c r="H881" s="44"/>
      <c r="I881" s="44"/>
      <c r="N881" s="4"/>
      <c r="O881" s="44" t="n">
        <v>4.75E-007</v>
      </c>
      <c r="P881" s="4" t="n">
        <v>2.44</v>
      </c>
      <c r="Q881" s="43" t="n">
        <f aca="false">P881</f>
        <v>2.44</v>
      </c>
      <c r="T881" s="2" t="n">
        <f aca="false">E881/E$900</f>
        <v>0.0327</v>
      </c>
      <c r="W881" s="2" t="n">
        <f aca="false">IF(N881="Y",1,0)</f>
        <v>0</v>
      </c>
      <c r="X881" s="3" t="n">
        <f aca="false">IF(O881&lt;0.00000005,"Y",0)</f>
        <v>0</v>
      </c>
      <c r="Y881" s="2" t="n">
        <f aca="false">Q881/Q$900</f>
        <v>0.244</v>
      </c>
      <c r="Z881" s="2" t="n">
        <f aca="false">(1-R881/R$900)</f>
        <v>1</v>
      </c>
      <c r="AA881" s="4" t="n">
        <f aca="false">IF(T881&gt;0,T881)</f>
        <v>0.0327</v>
      </c>
      <c r="AC881" s="45" t="n">
        <f aca="false">IF(Z881&gt;0,Z881)</f>
        <v>1</v>
      </c>
      <c r="AD881" s="5" t="n">
        <f aca="false">IF(X881="Y",0.1+PRODUCT(AA881:AC881),PRODUCT(AA881:AC881))</f>
        <v>0.0327</v>
      </c>
      <c r="AE881" s="46" t="n">
        <f aca="false">IF(AD881&lt;AE$902,1,IF(AD881&lt;AE$903,2,IF(AD881&lt;AE$904,3,IF(AD881&lt;AE$905,4,5))))</f>
        <v>1</v>
      </c>
    </row>
    <row r="882" customFormat="false" ht="12.75" hidden="false" customHeight="false" outlineLevel="0" collapsed="false">
      <c r="B882" s="0" t="n">
        <v>874</v>
      </c>
      <c r="C882" s="0" t="n">
        <v>19442287</v>
      </c>
      <c r="D882" s="4" t="n">
        <v>1579</v>
      </c>
      <c r="E882" s="43" t="n">
        <f aca="false">D882</f>
        <v>1579</v>
      </c>
      <c r="F882" s="4" t="n">
        <v>1726</v>
      </c>
      <c r="G882" s="44"/>
      <c r="H882" s="44"/>
      <c r="I882" s="44"/>
      <c r="N882" s="4"/>
      <c r="O882" s="44" t="n">
        <v>2.5E-005</v>
      </c>
      <c r="P882" s="4" t="n">
        <v>0.79</v>
      </c>
      <c r="Q882" s="43" t="n">
        <f aca="false">P882</f>
        <v>0.79</v>
      </c>
      <c r="R882" s="1" t="n">
        <v>2576</v>
      </c>
      <c r="T882" s="2" t="n">
        <f aca="false">E882/E$900</f>
        <v>0.1579</v>
      </c>
      <c r="W882" s="2" t="n">
        <f aca="false">IF(N882="Y",1,0)</f>
        <v>0</v>
      </c>
      <c r="X882" s="3" t="n">
        <f aca="false">IF(O882&lt;0.00000005,"Y",0)</f>
        <v>0</v>
      </c>
      <c r="Y882" s="2" t="n">
        <f aca="false">Q882/Q$900</f>
        <v>0.079</v>
      </c>
      <c r="Z882" s="2" t="n">
        <f aca="false">(1-R882/R$900)</f>
        <v>0.670503965208493</v>
      </c>
      <c r="AA882" s="4" t="n">
        <f aca="false">IF(T882&gt;0,T882)</f>
        <v>0.1579</v>
      </c>
      <c r="AC882" s="45" t="n">
        <f aca="false">IF(Z882&gt;0,Z882)</f>
        <v>0.670503965208493</v>
      </c>
      <c r="AD882" s="5" t="n">
        <f aca="false">IF(X882="Y",0.1+PRODUCT(AA882:AC882),PRODUCT(AA882:AC882))</f>
        <v>0.105872576106421</v>
      </c>
      <c r="AE882" s="46" t="n">
        <f aca="false">IF(AD882&lt;AE$902,1,IF(AD882&lt;AE$903,2,IF(AD882&lt;AE$904,3,IF(AD882&lt;AE$905,4,5))))</f>
        <v>3</v>
      </c>
    </row>
    <row r="883" customFormat="false" ht="12.75" hidden="false" customHeight="false" outlineLevel="0" collapsed="false">
      <c r="B883" s="0" t="n">
        <v>875</v>
      </c>
      <c r="C883" s="0" t="n">
        <v>19357697</v>
      </c>
      <c r="D883" s="0" t="n">
        <v>949</v>
      </c>
      <c r="E883" s="43" t="n">
        <f aca="false">D883</f>
        <v>949</v>
      </c>
      <c r="F883" s="0" t="n">
        <v>1042</v>
      </c>
      <c r="O883" s="0" t="n">
        <v>0.000241</v>
      </c>
      <c r="P883" s="0" t="n">
        <v>1.3</v>
      </c>
      <c r="Q883" s="43" t="n">
        <f aca="false">P883</f>
        <v>1.3</v>
      </c>
      <c r="R883" s="1" t="n">
        <v>1622</v>
      </c>
      <c r="T883" s="2" t="n">
        <f aca="false">E883/E$900</f>
        <v>0.0949</v>
      </c>
      <c r="W883" s="2" t="n">
        <f aca="false">IF(N883="Y",1,0)</f>
        <v>0</v>
      </c>
      <c r="X883" s="3" t="n">
        <f aca="false">IF(O883&lt;0.00000005,"Y",0)</f>
        <v>0</v>
      </c>
      <c r="Y883" s="2" t="n">
        <f aca="false">Q883/Q$900</f>
        <v>0.13</v>
      </c>
      <c r="Z883" s="2" t="n">
        <f aca="false">(1-R883/R$900)</f>
        <v>0.792530058838578</v>
      </c>
      <c r="AA883" s="4" t="n">
        <f aca="false">IF(T883&gt;0,T883)</f>
        <v>0.0949</v>
      </c>
      <c r="AC883" s="45" t="n">
        <f aca="false">IF(Z883&gt;0,Z883)</f>
        <v>0.792530058838578</v>
      </c>
      <c r="AD883" s="5" t="n">
        <f aca="false">IF(X883="Y",0.1+PRODUCT(AA883:AC883),PRODUCT(AA883:AC883))</f>
        <v>0.075211102583781</v>
      </c>
      <c r="AE883" s="46" t="n">
        <f aca="false">IF(AD883&lt;AE$902,1,IF(AD883&lt;AE$903,2,IF(AD883&lt;AE$904,3,IF(AD883&lt;AE$905,4,5))))</f>
        <v>1</v>
      </c>
    </row>
    <row r="884" customFormat="false" ht="12.75" hidden="false" customHeight="false" outlineLevel="0" collapsed="false">
      <c r="B884" s="0" t="n">
        <v>876</v>
      </c>
      <c r="C884" s="0" t="n">
        <v>19838193</v>
      </c>
      <c r="D884" s="4" t="n">
        <v>1047</v>
      </c>
      <c r="E884" s="43" t="n">
        <f aca="false">D884</f>
        <v>1047</v>
      </c>
      <c r="F884" s="4" t="n">
        <v>1205</v>
      </c>
      <c r="G884" s="44"/>
      <c r="H884" s="44"/>
      <c r="I884" s="44"/>
      <c r="N884" s="4"/>
      <c r="O884" s="44" t="n">
        <v>1.77E-025</v>
      </c>
      <c r="P884" s="4" t="n">
        <v>2.77</v>
      </c>
      <c r="Q884" s="43" t="n">
        <f aca="false">P884</f>
        <v>2.77</v>
      </c>
      <c r="R884" s="1" t="n">
        <v>22</v>
      </c>
      <c r="T884" s="2" t="n">
        <f aca="false">E884/E$900</f>
        <v>0.1047</v>
      </c>
      <c r="W884" s="2" t="n">
        <f aca="false">IF(N884="Y",1,0)</f>
        <v>0</v>
      </c>
      <c r="X884" s="3" t="str">
        <f aca="false">IF(O884&lt;0.00000005,"Y",0)</f>
        <v>Y</v>
      </c>
      <c r="Y884" s="2" t="n">
        <f aca="false">Q884/Q$900</f>
        <v>0.277</v>
      </c>
      <c r="Z884" s="2" t="n">
        <f aca="false">(1-R884/R$900)</f>
        <v>0.997185981069327</v>
      </c>
      <c r="AA884" s="4" t="n">
        <f aca="false">IF(T884&gt;0,T884)</f>
        <v>0.1047</v>
      </c>
      <c r="AC884" s="45" t="n">
        <f aca="false">IF(Z884&gt;0,Z884)</f>
        <v>0.997185981069327</v>
      </c>
      <c r="AD884" s="5" t="n">
        <f aca="false">IF(X884="Y",0.1+PRODUCT(AA884:AC884),PRODUCT(AA884:AC884))</f>
        <v>0.204405372217959</v>
      </c>
      <c r="AE884" s="46" t="n">
        <f aca="false">IF(AD884&lt;AE$902,1,IF(AD884&lt;AE$903,2,IF(AD884&lt;AE$904,3,IF(AD884&lt;AE$905,4,5))))</f>
        <v>4</v>
      </c>
    </row>
    <row r="885" customFormat="false" ht="12.75" hidden="false" customHeight="false" outlineLevel="0" collapsed="false">
      <c r="B885" s="0" t="n">
        <v>877</v>
      </c>
      <c r="C885" s="0" t="n">
        <v>19092840</v>
      </c>
      <c r="D885" s="4" t="n">
        <v>1312</v>
      </c>
      <c r="E885" s="43" t="n">
        <f aca="false">D885</f>
        <v>1312</v>
      </c>
      <c r="F885" s="4" t="n">
        <v>1801</v>
      </c>
      <c r="G885" s="44"/>
      <c r="H885" s="44"/>
      <c r="I885" s="44"/>
      <c r="N885" s="4"/>
      <c r="O885" s="44" t="n">
        <v>0.00105</v>
      </c>
      <c r="P885" s="4" t="n">
        <v>1.385</v>
      </c>
      <c r="Q885" s="43" t="n">
        <f aca="false">P885</f>
        <v>1.385</v>
      </c>
      <c r="R885" s="1" t="n">
        <v>1622</v>
      </c>
      <c r="T885" s="2" t="n">
        <f aca="false">E885/E$900</f>
        <v>0.1312</v>
      </c>
      <c r="W885" s="2" t="n">
        <f aca="false">IF(N885="Y",1,0)</f>
        <v>0</v>
      </c>
      <c r="X885" s="3" t="n">
        <f aca="false">IF(O885&lt;0.00000005,"Y",0)</f>
        <v>0</v>
      </c>
      <c r="Y885" s="2" t="n">
        <f aca="false">Q885/Q$900</f>
        <v>0.1385</v>
      </c>
      <c r="Z885" s="2" t="n">
        <f aca="false">(1-R885/R$900)</f>
        <v>0.792530058838578</v>
      </c>
      <c r="AA885" s="4" t="n">
        <f aca="false">IF(T885&gt;0,T885)</f>
        <v>0.1312</v>
      </c>
      <c r="AC885" s="45" t="n">
        <f aca="false">IF(Z885&gt;0,Z885)</f>
        <v>0.792530058838578</v>
      </c>
      <c r="AD885" s="5" t="n">
        <f aca="false">IF(X885="Y",0.1+PRODUCT(AA885:AC885),PRODUCT(AA885:AC885))</f>
        <v>0.103979943719621</v>
      </c>
      <c r="AE885" s="46" t="n">
        <f aca="false">IF(AD885&lt;AE$902,1,IF(AD885&lt;AE$903,2,IF(AD885&lt;AE$904,3,IF(AD885&lt;AE$905,4,5))))</f>
        <v>3</v>
      </c>
    </row>
    <row r="886" customFormat="false" ht="12.75" hidden="false" customHeight="false" outlineLevel="0" collapsed="false">
      <c r="B886" s="0" t="n">
        <v>878</v>
      </c>
      <c r="C886" s="0" t="n">
        <v>18059267</v>
      </c>
      <c r="D886" s="4"/>
      <c r="E886" s="43"/>
      <c r="F886" s="4"/>
      <c r="G886" s="44"/>
      <c r="H886" s="44"/>
      <c r="I886" s="44"/>
      <c r="N886" s="4"/>
      <c r="O886" s="44"/>
      <c r="P886" s="4"/>
      <c r="Q886" s="43"/>
      <c r="R886" s="1" t="n">
        <v>22</v>
      </c>
      <c r="T886" s="2" t="n">
        <f aca="false">E886/E$900</f>
        <v>0</v>
      </c>
      <c r="W886" s="2" t="n">
        <f aca="false">IF(N886="Y",1,0)</f>
        <v>0</v>
      </c>
      <c r="X886" s="3" t="str">
        <f aca="false">IF(O886&lt;0.00000005,"Y",0)</f>
        <v>Y</v>
      </c>
      <c r="Y886" s="2" t="n">
        <f aca="false">Q886/Q$900</f>
        <v>0</v>
      </c>
      <c r="Z886" s="2" t="n">
        <f aca="false">(1-R886/R$900)</f>
        <v>0.997185981069327</v>
      </c>
      <c r="AA886" s="4" t="n">
        <f aca="false">IF(T886&gt;0,T886)</f>
        <v>0</v>
      </c>
      <c r="AC886" s="45" t="n">
        <f aca="false">IF(Z886&gt;0,Z886)</f>
        <v>0.997185981069327</v>
      </c>
      <c r="AD886" s="5" t="n">
        <f aca="false">IF(X886="Y",0.1+PRODUCT(AA886:AC886),PRODUCT(AA886:AC886))</f>
        <v>0.1</v>
      </c>
      <c r="AE886" s="46" t="n">
        <f aca="false">IF(AD886&lt;AE$902,1,IF(AD886&lt;AE$903,2,IF(AD886&lt;AE$904,3,IF(AD886&lt;AE$905,4,5))))</f>
        <v>2</v>
      </c>
    </row>
    <row r="887" customFormat="false" ht="12.75" hidden="false" customHeight="false" outlineLevel="0" collapsed="false">
      <c r="B887" s="0" t="n">
        <v>879</v>
      </c>
      <c r="C887" s="0" t="n">
        <v>18576336</v>
      </c>
      <c r="D887" s="4" t="n">
        <v>2072</v>
      </c>
      <c r="E887" s="43" t="n">
        <f aca="false">D887</f>
        <v>2072</v>
      </c>
      <c r="F887" s="4" t="n">
        <v>2474</v>
      </c>
      <c r="G887" s="44"/>
      <c r="H887" s="44"/>
      <c r="I887" s="44"/>
      <c r="N887" s="4"/>
      <c r="O887" s="44" t="n">
        <v>0.001</v>
      </c>
      <c r="P887" s="4" t="n">
        <v>1.26</v>
      </c>
      <c r="Q887" s="43" t="n">
        <f aca="false">P887</f>
        <v>1.26</v>
      </c>
      <c r="T887" s="2" t="n">
        <f aca="false">E887/E$900</f>
        <v>0.2072</v>
      </c>
      <c r="W887" s="2" t="n">
        <f aca="false">IF(N887="Y",1,0)</f>
        <v>0</v>
      </c>
      <c r="X887" s="3" t="n">
        <f aca="false">IF(O887&lt;0.00000005,"Y",0)</f>
        <v>0</v>
      </c>
      <c r="Y887" s="2" t="n">
        <f aca="false">Q887/Q$900</f>
        <v>0.126</v>
      </c>
      <c r="Z887" s="2" t="n">
        <f aca="false">(1-R887/R$900)</f>
        <v>1</v>
      </c>
      <c r="AA887" s="4" t="n">
        <f aca="false">IF(T887&gt;0,T887)</f>
        <v>0.2072</v>
      </c>
      <c r="AC887" s="45" t="n">
        <f aca="false">IF(Z887&gt;0,Z887)</f>
        <v>1</v>
      </c>
      <c r="AD887" s="5" t="n">
        <f aca="false">IF(X887="Y",0.1+PRODUCT(AA887:AC887),PRODUCT(AA887:AC887))</f>
        <v>0.2072</v>
      </c>
      <c r="AE887" s="46" t="n">
        <f aca="false">IF(AD887&lt;AE$902,1,IF(AD887&lt;AE$903,2,IF(AD887&lt;AE$904,3,IF(AD887&lt;AE$905,4,5))))</f>
        <v>4</v>
      </c>
    </row>
    <row r="888" customFormat="false" ht="12.75" hidden="false" customHeight="false" outlineLevel="0" collapsed="false">
      <c r="B888" s="0" t="n">
        <v>880</v>
      </c>
      <c r="C888" s="0" t="n">
        <v>17932559</v>
      </c>
      <c r="D888" s="4" t="n">
        <v>1123</v>
      </c>
      <c r="E888" s="43" t="n">
        <f aca="false">D888</f>
        <v>1123</v>
      </c>
      <c r="F888" s="4" t="n">
        <v>1008</v>
      </c>
      <c r="G888" s="44"/>
      <c r="H888" s="44"/>
      <c r="I888" s="44"/>
      <c r="N888" s="4"/>
      <c r="O888" s="44" t="n">
        <v>0.0027</v>
      </c>
      <c r="P888" s="4" t="n">
        <v>1.24</v>
      </c>
      <c r="Q888" s="43" t="n">
        <f aca="false">P888</f>
        <v>1.24</v>
      </c>
      <c r="R888" s="1" t="n">
        <v>567</v>
      </c>
      <c r="T888" s="2" t="n">
        <f aca="false">E888/E$900</f>
        <v>0.1123</v>
      </c>
      <c r="W888" s="2" t="n">
        <f aca="false">IF(N888="Y",1,0)</f>
        <v>0</v>
      </c>
      <c r="X888" s="3" t="n">
        <f aca="false">IF(O888&lt;0.00000005,"Y",0)</f>
        <v>0</v>
      </c>
      <c r="Y888" s="2" t="n">
        <f aca="false">Q888/Q$900</f>
        <v>0.124</v>
      </c>
      <c r="Z888" s="2" t="n">
        <f aca="false">(1-R888/R$900)</f>
        <v>0.927475057559478</v>
      </c>
      <c r="AA888" s="4" t="n">
        <f aca="false">IF(T888&gt;0,T888)</f>
        <v>0.1123</v>
      </c>
      <c r="AC888" s="45" t="n">
        <f aca="false">IF(Z888&gt;0,Z888)</f>
        <v>0.927475057559478</v>
      </c>
      <c r="AD888" s="5" t="n">
        <f aca="false">IF(X888="Y",0.1+PRODUCT(AA888:AC888),PRODUCT(AA888:AC888))</f>
        <v>0.104155448963929</v>
      </c>
      <c r="AE888" s="46" t="n">
        <f aca="false">IF(AD888&lt;AE$902,1,IF(AD888&lt;AE$903,2,IF(AD888&lt;AE$904,3,IF(AD888&lt;AE$905,4,5))))</f>
        <v>3</v>
      </c>
    </row>
    <row r="889" customFormat="false" ht="12.75" hidden="false" customHeight="false" outlineLevel="0" collapsed="false">
      <c r="B889" s="0" t="n">
        <v>881</v>
      </c>
      <c r="C889" s="47" t="n">
        <v>18576330</v>
      </c>
      <c r="D889" s="4" t="n">
        <v>3567</v>
      </c>
      <c r="E889" s="43" t="n">
        <f aca="false">D889</f>
        <v>3567</v>
      </c>
      <c r="F889" s="50" t="n">
        <v>2199</v>
      </c>
      <c r="G889" s="48"/>
      <c r="H889" s="48"/>
      <c r="I889" s="48"/>
      <c r="K889" s="47"/>
      <c r="L889" s="47"/>
      <c r="N889" s="4"/>
      <c r="O889" s="49" t="n">
        <v>8.4E-009</v>
      </c>
      <c r="P889" s="4" t="n">
        <v>1.27</v>
      </c>
      <c r="Q889" s="43" t="n">
        <f aca="false">P889</f>
        <v>1.27</v>
      </c>
      <c r="T889" s="2" t="n">
        <f aca="false">E889/E$900</f>
        <v>0.3567</v>
      </c>
      <c r="W889" s="2" t="n">
        <f aca="false">IF(N889="Y",1,0)</f>
        <v>0</v>
      </c>
      <c r="X889" s="3" t="str">
        <f aca="false">IF(O889&lt;0.00000005,"Y",0)</f>
        <v>Y</v>
      </c>
      <c r="Y889" s="2" t="n">
        <f aca="false">Q889/Q$900</f>
        <v>0.127</v>
      </c>
      <c r="Z889" s="2" t="n">
        <f aca="false">(1-R889/R$900)</f>
        <v>1</v>
      </c>
      <c r="AA889" s="4" t="n">
        <f aca="false">IF(T889&gt;0,T889)</f>
        <v>0.3567</v>
      </c>
      <c r="AC889" s="45" t="n">
        <f aca="false">IF(Z889&gt;0,Z889)</f>
        <v>1</v>
      </c>
      <c r="AD889" s="5" t="n">
        <f aca="false">IF(X889="Y",0.1+PRODUCT(AA889:AC889),PRODUCT(AA889:AC889))</f>
        <v>0.4567</v>
      </c>
      <c r="AE889" s="46" t="n">
        <f aca="false">IF(AD889&lt;AE$902,1,IF(AD889&lt;AE$903,2,IF(AD889&lt;AE$904,3,IF(AD889&lt;AE$905,4,5))))</f>
        <v>5</v>
      </c>
    </row>
    <row r="890" customFormat="false" ht="12.75" hidden="false" customHeight="false" outlineLevel="0" collapsed="false">
      <c r="B890" s="0" t="n">
        <v>882</v>
      </c>
      <c r="C890" s="47" t="n">
        <v>20237121</v>
      </c>
      <c r="D890" s="50"/>
      <c r="E890" s="43"/>
      <c r="F890" s="50"/>
      <c r="G890" s="48"/>
      <c r="H890" s="48"/>
      <c r="I890" s="48"/>
      <c r="K890" s="47"/>
      <c r="L890" s="47"/>
      <c r="N890" s="4"/>
      <c r="O890" s="49"/>
      <c r="P890" s="4"/>
      <c r="Q890" s="43"/>
      <c r="R890" s="1" t="n">
        <v>1511</v>
      </c>
      <c r="T890" s="2" t="n">
        <f aca="false">E890/E$900</f>
        <v>0</v>
      </c>
      <c r="W890" s="2" t="n">
        <f aca="false">IF(N890="Y",1,0)</f>
        <v>0</v>
      </c>
      <c r="X890" s="3" t="str">
        <f aca="false">IF(O890&lt;0.00000005,"Y",0)</f>
        <v>Y</v>
      </c>
      <c r="Y890" s="2" t="n">
        <f aca="false">Q890/Q$900</f>
        <v>0</v>
      </c>
      <c r="Z890" s="2" t="n">
        <f aca="false">(1-R890/R$900)</f>
        <v>0.806728063443336</v>
      </c>
      <c r="AA890" s="4" t="n">
        <f aca="false">IF(T890&gt;0,T890)</f>
        <v>0</v>
      </c>
      <c r="AC890" s="45" t="n">
        <f aca="false">IF(Z890&gt;0,Z890)</f>
        <v>0.806728063443336</v>
      </c>
      <c r="AD890" s="5" t="n">
        <f aca="false">IF(X890="Y",0.1+PRODUCT(AA890:AC890),PRODUCT(AA890:AC890))</f>
        <v>0.1</v>
      </c>
      <c r="AE890" s="46" t="n">
        <f aca="false">IF(AD890&lt;AE$902,1,IF(AD890&lt;AE$903,2,IF(AD890&lt;AE$904,3,IF(AD890&lt;AE$905,4,5))))</f>
        <v>2</v>
      </c>
    </row>
    <row r="891" customFormat="false" ht="12.75" hidden="false" customHeight="false" outlineLevel="0" collapsed="false">
      <c r="B891" s="0" t="n">
        <v>883</v>
      </c>
      <c r="C891" s="0" t="n">
        <v>19435719</v>
      </c>
      <c r="D891" s="4" t="n">
        <v>3962</v>
      </c>
      <c r="E891" s="43" t="n">
        <f aca="false">D891</f>
        <v>3962</v>
      </c>
      <c r="F891" s="4" t="n">
        <v>3531</v>
      </c>
      <c r="G891" s="44"/>
      <c r="H891" s="44"/>
      <c r="I891" s="44"/>
      <c r="N891" s="4"/>
      <c r="O891" s="44" t="n">
        <v>0.0002</v>
      </c>
      <c r="P891" s="4" t="n">
        <v>0.86</v>
      </c>
      <c r="Q891" s="43" t="n">
        <f aca="false">P891</f>
        <v>0.86</v>
      </c>
      <c r="R891" s="1" t="n">
        <v>1511</v>
      </c>
      <c r="T891" s="2" t="n">
        <f aca="false">E891/E$900</f>
        <v>0.3962</v>
      </c>
      <c r="W891" s="2" t="n">
        <f aca="false">IF(N891="Y",1,0)</f>
        <v>0</v>
      </c>
      <c r="X891" s="3" t="n">
        <f aca="false">IF(O891&lt;0.00000005,"Y",0)</f>
        <v>0</v>
      </c>
      <c r="Y891" s="2" t="n">
        <f aca="false">Q891/Q$900</f>
        <v>0.086</v>
      </c>
      <c r="Z891" s="2" t="n">
        <f aca="false">(1-R891/R$900)</f>
        <v>0.806728063443336</v>
      </c>
      <c r="AA891" s="4" t="n">
        <f aca="false">IF(T891&gt;0,T891)</f>
        <v>0.3962</v>
      </c>
      <c r="AC891" s="45" t="n">
        <f aca="false">IF(Z891&gt;0,Z891)</f>
        <v>0.806728063443336</v>
      </c>
      <c r="AD891" s="5" t="n">
        <f aca="false">IF(X891="Y",0.1+PRODUCT(AA891:AC891),PRODUCT(AA891:AC891))</f>
        <v>0.31962565873625</v>
      </c>
      <c r="AE891" s="46" t="n">
        <f aca="false">IF(AD891&lt;AE$902,1,IF(AD891&lt;AE$903,2,IF(AD891&lt;AE$904,3,IF(AD891&lt;AE$905,4,5))))</f>
        <v>4</v>
      </c>
    </row>
    <row r="892" customFormat="false" ht="12.75" hidden="false" customHeight="false" outlineLevel="0" collapsed="false">
      <c r="B892" s="0" t="n">
        <v>884</v>
      </c>
      <c r="C892" s="0" t="n">
        <v>19180477</v>
      </c>
      <c r="D892" s="4" t="n">
        <v>1123</v>
      </c>
      <c r="E892" s="43" t="n">
        <f aca="false">D892</f>
        <v>1123</v>
      </c>
      <c r="F892" s="4" t="n">
        <v>1008</v>
      </c>
      <c r="G892" s="44"/>
      <c r="H892" s="44"/>
      <c r="I892" s="44"/>
      <c r="N892" s="4"/>
      <c r="O892" s="44" t="n">
        <v>1.15E-008</v>
      </c>
      <c r="P892" s="4" t="n">
        <v>1.43</v>
      </c>
      <c r="Q892" s="43" t="n">
        <f aca="false">P892</f>
        <v>1.43</v>
      </c>
      <c r="T892" s="2" t="n">
        <f aca="false">E892/E$900</f>
        <v>0.1123</v>
      </c>
      <c r="W892" s="2" t="n">
        <f aca="false">IF(N892="Y",1,0)</f>
        <v>0</v>
      </c>
      <c r="X892" s="3" t="str">
        <f aca="false">IF(O892&lt;0.00000005,"Y",0)</f>
        <v>Y</v>
      </c>
      <c r="Y892" s="2" t="n">
        <f aca="false">Q892/Q$900</f>
        <v>0.143</v>
      </c>
      <c r="Z892" s="2" t="n">
        <f aca="false">(1-R892/R$900)</f>
        <v>1</v>
      </c>
      <c r="AA892" s="4" t="n">
        <f aca="false">IF(T892&gt;0,T892)</f>
        <v>0.1123</v>
      </c>
      <c r="AC892" s="45" t="n">
        <f aca="false">IF(Z892&gt;0,Z892)</f>
        <v>1</v>
      </c>
      <c r="AD892" s="5" t="n">
        <f aca="false">IF(X892="Y",0.1+PRODUCT(AA892:AC892),PRODUCT(AA892:AC892))</f>
        <v>0.2123</v>
      </c>
      <c r="AE892" s="46" t="n">
        <f aca="false">IF(AD892&lt;AE$902,1,IF(AD892&lt;AE$903,2,IF(AD892&lt;AE$904,3,IF(AD892&lt;AE$905,4,5))))</f>
        <v>4</v>
      </c>
    </row>
    <row r="893" customFormat="false" ht="12.75" hidden="false" customHeight="false" outlineLevel="0" collapsed="false">
      <c r="B893" s="0" t="n">
        <v>885</v>
      </c>
      <c r="C893" s="0" t="n">
        <v>19945995</v>
      </c>
      <c r="D893" s="4" t="n">
        <v>3962</v>
      </c>
      <c r="E893" s="43" t="n">
        <f aca="false">D893</f>
        <v>3962</v>
      </c>
      <c r="F893" s="4" t="n">
        <v>3531</v>
      </c>
      <c r="G893" s="44"/>
      <c r="H893" s="44"/>
      <c r="I893" s="44"/>
      <c r="N893" s="4"/>
      <c r="O893" s="44" t="n">
        <v>6.11E-005</v>
      </c>
      <c r="P893" s="4" t="n">
        <v>1.16</v>
      </c>
      <c r="Q893" s="43" t="n">
        <f aca="false">P893</f>
        <v>1.16</v>
      </c>
      <c r="R893" s="1" t="n">
        <v>1511</v>
      </c>
      <c r="T893" s="2" t="n">
        <f aca="false">E893/E$900</f>
        <v>0.3962</v>
      </c>
      <c r="W893" s="2" t="n">
        <f aca="false">IF(N893="Y",1,0)</f>
        <v>0</v>
      </c>
      <c r="X893" s="3" t="n">
        <f aca="false">IF(O893&lt;0.00000005,"Y",0)</f>
        <v>0</v>
      </c>
      <c r="Y893" s="2" t="n">
        <f aca="false">Q893/Q$900</f>
        <v>0.116</v>
      </c>
      <c r="Z893" s="2" t="n">
        <f aca="false">(1-R893/R$900)</f>
        <v>0.806728063443336</v>
      </c>
      <c r="AA893" s="4" t="n">
        <f aca="false">IF(T893&gt;0,T893)</f>
        <v>0.3962</v>
      </c>
      <c r="AC893" s="45" t="n">
        <f aca="false">IF(Z893&gt;0,Z893)</f>
        <v>0.806728063443336</v>
      </c>
      <c r="AD893" s="5" t="n">
        <f aca="false">IF(X893="Y",0.1+PRODUCT(AA893:AC893),PRODUCT(AA893:AC893))</f>
        <v>0.31962565873625</v>
      </c>
      <c r="AE893" s="46" t="n">
        <f aca="false">IF(AD893&lt;AE$902,1,IF(AD893&lt;AE$903,2,IF(AD893&lt;AE$904,3,IF(AD893&lt;AE$905,4,5))))</f>
        <v>4</v>
      </c>
    </row>
    <row r="894" customFormat="false" ht="12.75" hidden="false" customHeight="false" outlineLevel="0" collapsed="false">
      <c r="B894" s="0" t="n">
        <v>886</v>
      </c>
      <c r="C894" s="47" t="n">
        <v>19503088</v>
      </c>
      <c r="D894" s="50" t="n">
        <v>2418</v>
      </c>
      <c r="E894" s="43" t="n">
        <f aca="false">D894</f>
        <v>2418</v>
      </c>
      <c r="F894" s="50" t="n">
        <v>4504</v>
      </c>
      <c r="G894" s="44"/>
      <c r="H894" s="48"/>
      <c r="I894" s="48"/>
      <c r="K894" s="47"/>
      <c r="L894" s="47"/>
      <c r="N894" s="4"/>
      <c r="O894" s="49" t="n">
        <v>6.01E-010</v>
      </c>
      <c r="P894" s="4" t="n">
        <v>1.25</v>
      </c>
      <c r="Q894" s="43" t="n">
        <f aca="false">P894</f>
        <v>1.25</v>
      </c>
      <c r="R894" s="1" t="n">
        <v>22</v>
      </c>
      <c r="T894" s="2" t="n">
        <f aca="false">E894/E$900</f>
        <v>0.2418</v>
      </c>
      <c r="W894" s="2" t="n">
        <f aca="false">IF(N894="Y",1,0)</f>
        <v>0</v>
      </c>
      <c r="X894" s="3" t="str">
        <f aca="false">IF(O894&lt;0.00000005,"Y",0)</f>
        <v>Y</v>
      </c>
      <c r="Y894" s="2" t="n">
        <f aca="false">Q894/Q$900</f>
        <v>0.125</v>
      </c>
      <c r="Z894" s="2" t="n">
        <f aca="false">(1-R894/R$900)</f>
        <v>0.997185981069327</v>
      </c>
      <c r="AA894" s="4" t="n">
        <f aca="false">IF(T894&gt;0,T894)</f>
        <v>0.2418</v>
      </c>
      <c r="AC894" s="45" t="n">
        <f aca="false">IF(Z894&gt;0,Z894)</f>
        <v>0.997185981069327</v>
      </c>
      <c r="AD894" s="5" t="n">
        <f aca="false">IF(X894="Y",0.1+PRODUCT(AA894:AC894),PRODUCT(AA894:AC894))</f>
        <v>0.341119570222563</v>
      </c>
      <c r="AE894" s="46" t="n">
        <f aca="false">IF(AD894&lt;AE$902,1,IF(AD894&lt;AE$903,2,IF(AD894&lt;AE$904,3,IF(AD894&lt;AE$905,4,5))))</f>
        <v>4</v>
      </c>
    </row>
    <row r="895" customFormat="false" ht="12.75" hidden="false" customHeight="false" outlineLevel="0" collapsed="false">
      <c r="B895" s="0" t="n">
        <v>887</v>
      </c>
      <c r="C895" s="0" t="n">
        <v>19079261</v>
      </c>
      <c r="D895" s="4" t="n">
        <v>32000</v>
      </c>
      <c r="E895" s="43" t="n">
        <v>10000</v>
      </c>
      <c r="F895" s="4" t="n">
        <v>0</v>
      </c>
      <c r="G895" s="44"/>
      <c r="H895" s="44"/>
      <c r="I895" s="44"/>
      <c r="N895" s="4"/>
      <c r="O895" s="44" t="n">
        <v>5E-008</v>
      </c>
      <c r="P895" s="4" t="n">
        <v>1.2</v>
      </c>
      <c r="Q895" s="43" t="n">
        <f aca="false">P895</f>
        <v>1.2</v>
      </c>
      <c r="R895" s="1" t="n">
        <v>22</v>
      </c>
      <c r="T895" s="2" t="n">
        <f aca="false">E895/E$900</f>
        <v>1</v>
      </c>
      <c r="W895" s="2" t="n">
        <f aca="false">IF(N895="Y",1,0)</f>
        <v>0</v>
      </c>
      <c r="X895" s="3" t="n">
        <f aca="false">IF(O895&lt;0.00000005,"Y",0)</f>
        <v>0</v>
      </c>
      <c r="Y895" s="2" t="n">
        <f aca="false">Q895/Q$900</f>
        <v>0.12</v>
      </c>
      <c r="Z895" s="2" t="n">
        <f aca="false">(1-R895/R$900)</f>
        <v>0.997185981069327</v>
      </c>
      <c r="AA895" s="4" t="n">
        <f aca="false">IF(T895&gt;0,T895)</f>
        <v>1</v>
      </c>
      <c r="AC895" s="45" t="n">
        <f aca="false">IF(Z895&gt;0,Z895)</f>
        <v>0.997185981069327</v>
      </c>
      <c r="AD895" s="5" t="n">
        <f aca="false">IF(X895="Y",0.1+PRODUCT(AA895:AC895),PRODUCT(AA895:AC895))</f>
        <v>0.997185981069327</v>
      </c>
      <c r="AE895" s="46" t="n">
        <f aca="false">IF(AD895&lt;AE$902,1,IF(AD895&lt;AE$903,2,IF(AD895&lt;AE$904,3,IF(AD895&lt;AE$905,4,5))))</f>
        <v>5</v>
      </c>
    </row>
    <row r="896" customFormat="false" ht="12.75" hidden="false" customHeight="false" outlineLevel="0" collapsed="false">
      <c r="B896" s="0" t="n">
        <v>888</v>
      </c>
      <c r="C896" s="0" t="n">
        <v>19151714</v>
      </c>
      <c r="D896" s="4" t="n">
        <v>1380</v>
      </c>
      <c r="E896" s="43" t="n">
        <f aca="false">D896</f>
        <v>1380</v>
      </c>
      <c r="F896" s="4" t="n">
        <v>1416</v>
      </c>
      <c r="G896" s="44"/>
      <c r="H896" s="44"/>
      <c r="I896" s="44"/>
      <c r="N896" s="4"/>
      <c r="O896" s="44" t="n">
        <v>2.1E-007</v>
      </c>
      <c r="P896" s="4" t="n">
        <v>0</v>
      </c>
      <c r="Q896" s="43" t="n">
        <f aca="false">P896</f>
        <v>0</v>
      </c>
      <c r="R896" s="1" t="n">
        <v>22</v>
      </c>
      <c r="T896" s="2" t="n">
        <f aca="false">E896/E$900</f>
        <v>0.138</v>
      </c>
      <c r="W896" s="2" t="n">
        <f aca="false">IF(N896="Y",1,0)</f>
        <v>0</v>
      </c>
      <c r="X896" s="3" t="n">
        <f aca="false">IF(O896&lt;0.00000005,"Y",0)</f>
        <v>0</v>
      </c>
      <c r="Y896" s="2" t="n">
        <f aca="false">Q896/Q$900</f>
        <v>0</v>
      </c>
      <c r="Z896" s="2" t="n">
        <f aca="false">(1-R896/R$900)</f>
        <v>0.997185981069327</v>
      </c>
      <c r="AA896" s="4" t="n">
        <f aca="false">IF(T896&gt;0,T896)</f>
        <v>0.138</v>
      </c>
      <c r="AC896" s="45" t="n">
        <f aca="false">IF(Z896&gt;0,Z896)</f>
        <v>0.997185981069327</v>
      </c>
      <c r="AD896" s="5" t="n">
        <f aca="false">IF(X896="Y",0.1+PRODUCT(AA896:AC896),PRODUCT(AA896:AC896))</f>
        <v>0.137611665387567</v>
      </c>
      <c r="AE896" s="46" t="n">
        <f aca="false">IF(AD896&lt;AE$902,1,IF(AD896&lt;AE$903,2,IF(AD896&lt;AE$904,3,IF(AD896&lt;AE$905,4,5))))</f>
        <v>3</v>
      </c>
    </row>
    <row r="897" customFormat="false" ht="12.75" hidden="false" customHeight="false" outlineLevel="0" collapsed="false">
      <c r="B897" s="0" t="n">
        <v>889</v>
      </c>
      <c r="C897" s="0" t="n">
        <v>18454148</v>
      </c>
      <c r="D897" s="4" t="n">
        <v>1924</v>
      </c>
      <c r="E897" s="43" t="n">
        <f aca="false">D897</f>
        <v>1924</v>
      </c>
      <c r="F897" s="4" t="n">
        <v>1479</v>
      </c>
      <c r="G897" s="44"/>
      <c r="H897" s="44"/>
      <c r="I897" s="44"/>
      <c r="N897" s="4"/>
      <c r="O897" s="44" t="n">
        <v>2.9E-006</v>
      </c>
      <c r="P897" s="4" t="n">
        <v>1.3</v>
      </c>
      <c r="Q897" s="43" t="n">
        <f aca="false">P897</f>
        <v>1.3</v>
      </c>
      <c r="R897" s="1" t="n">
        <v>22</v>
      </c>
      <c r="T897" s="2" t="n">
        <f aca="false">E897/E$900</f>
        <v>0.1924</v>
      </c>
      <c r="W897" s="2" t="n">
        <f aca="false">IF(N897="Y",1,0)</f>
        <v>0</v>
      </c>
      <c r="X897" s="3" t="n">
        <f aca="false">IF(O897&lt;0.00000005,"Y",0)</f>
        <v>0</v>
      </c>
      <c r="Y897" s="2" t="n">
        <f aca="false">Q897/Q$900</f>
        <v>0.13</v>
      </c>
      <c r="Z897" s="2" t="n">
        <f aca="false">(1-R897/R$900)</f>
        <v>0.997185981069327</v>
      </c>
      <c r="AA897" s="4" t="n">
        <f aca="false">IF(T897&gt;0,T897)</f>
        <v>0.1924</v>
      </c>
      <c r="AC897" s="45" t="n">
        <f aca="false">IF(Z897&gt;0,Z897)</f>
        <v>0.997185981069327</v>
      </c>
      <c r="AD897" s="5" t="n">
        <f aca="false">IF(X897="Y",0.1+PRODUCT(AA897:AC897),PRODUCT(AA897:AC897))</f>
        <v>0.191858582757739</v>
      </c>
      <c r="AE897" s="46" t="n">
        <f aca="false">IF(AD897&lt;AE$902,1,IF(AD897&lt;AE$903,2,IF(AD897&lt;AE$904,3,IF(AD897&lt;AE$905,4,5))))</f>
        <v>4</v>
      </c>
    </row>
    <row r="898" customFormat="false" ht="12.75" hidden="false" customHeight="false" outlineLevel="0" collapsed="false">
      <c r="B898" s="0" t="n">
        <v>890</v>
      </c>
      <c r="C898" s="0" t="n">
        <v>10903343</v>
      </c>
      <c r="D898" s="4" t="n">
        <v>243</v>
      </c>
      <c r="E898" s="43" t="n">
        <f aca="false">D898</f>
        <v>243</v>
      </c>
      <c r="F898" s="4" t="n">
        <v>0</v>
      </c>
      <c r="G898" s="44"/>
      <c r="H898" s="44"/>
      <c r="I898" s="44"/>
      <c r="N898" s="4"/>
      <c r="O898" s="44" t="n">
        <v>0</v>
      </c>
      <c r="P898" s="4" t="n">
        <v>0</v>
      </c>
      <c r="Q898" s="43" t="n">
        <f aca="false">P898</f>
        <v>0</v>
      </c>
      <c r="T898" s="2" t="n">
        <f aca="false">E898/E$900</f>
        <v>0.0243</v>
      </c>
      <c r="W898" s="2" t="n">
        <f aca="false">IF(N898="Y",1,0)</f>
        <v>0</v>
      </c>
      <c r="X898" s="3" t="str">
        <f aca="false">IF(O898&lt;0.00000005,"Y",0)</f>
        <v>Y</v>
      </c>
      <c r="Y898" s="2" t="n">
        <f aca="false">Q898/Q$900</f>
        <v>0</v>
      </c>
      <c r="Z898" s="2" t="n">
        <f aca="false">(1-R898/R$900)</f>
        <v>1</v>
      </c>
      <c r="AA898" s="4" t="n">
        <f aca="false">IF(T898&gt;0,T898)</f>
        <v>0.0243</v>
      </c>
      <c r="AC898" s="45" t="n">
        <f aca="false">IF(Z898&gt;0,Z898)</f>
        <v>1</v>
      </c>
      <c r="AD898" s="5" t="n">
        <f aca="false">IF(X898="Y",0.1+PRODUCT(AA898:AC898),PRODUCT(AA898:AC898))</f>
        <v>0.1243</v>
      </c>
      <c r="AE898" s="46" t="n">
        <f aca="false">IF(AD898&lt;AE$902,1,IF(AD898&lt;AE$903,2,IF(AD898&lt;AE$904,3,IF(AD898&lt;AE$905,4,5))))</f>
        <v>3</v>
      </c>
      <c r="AF898" s="0" t="n">
        <f aca="false">0.2*AF901</f>
        <v>2.6</v>
      </c>
      <c r="AG898" s="0" t="n">
        <v>1</v>
      </c>
    </row>
    <row r="899" customFormat="false" ht="12.75" hidden="false" customHeight="false" outlineLevel="0" collapsed="false">
      <c r="B899" s="0" t="n">
        <v>891</v>
      </c>
      <c r="C899" s="44" t="n">
        <v>20173747</v>
      </c>
      <c r="D899" s="0" t="n">
        <v>680</v>
      </c>
      <c r="E899" s="43" t="n">
        <f aca="false">D899</f>
        <v>680</v>
      </c>
      <c r="F899" s="0" t="n">
        <v>8383</v>
      </c>
      <c r="O899" s="0" t="n">
        <v>6.3E-012</v>
      </c>
      <c r="P899" s="0" t="n">
        <v>1.56</v>
      </c>
      <c r="Q899" s="43" t="n">
        <f aca="false">P899</f>
        <v>1.56</v>
      </c>
      <c r="R899" s="1" t="n">
        <v>22</v>
      </c>
      <c r="T899" s="2" t="n">
        <f aca="false">E899/E$900</f>
        <v>0.068</v>
      </c>
      <c r="W899" s="2" t="n">
        <f aca="false">IF(N899="Y",1,0)</f>
        <v>0</v>
      </c>
      <c r="X899" s="3" t="str">
        <f aca="false">IF(O899&lt;0.00000005,"Y",0)</f>
        <v>Y</v>
      </c>
      <c r="Y899" s="2" t="n">
        <f aca="false">Q899/Q$900</f>
        <v>0.156</v>
      </c>
      <c r="Z899" s="2" t="n">
        <f aca="false">(1-R899/R$900)</f>
        <v>0.997185981069327</v>
      </c>
      <c r="AA899" s="4" t="n">
        <f aca="false">IF(T899&gt;0,T899)</f>
        <v>0.068</v>
      </c>
      <c r="AC899" s="45" t="n">
        <f aca="false">IF(Z899&gt;0,Z899)</f>
        <v>0.997185981069327</v>
      </c>
      <c r="AD899" s="5" t="n">
        <f aca="false">IF(X899="Y",0.1+PRODUCT(AA899:AC899),PRODUCT(AA899:AC899))</f>
        <v>0.167808646712714</v>
      </c>
      <c r="AE899" s="46" t="n">
        <f aca="false">IF(AD899&lt;AE$902,1,IF(AD899&lt;AE$903,2,IF(AD899&lt;AE$904,3,IF(AD899&lt;AE$905,4,5))))</f>
        <v>4</v>
      </c>
      <c r="AF899" s="0" t="n">
        <f aca="false">0.4*AF901</f>
        <v>5.2</v>
      </c>
      <c r="AG899" s="0" t="n">
        <v>2</v>
      </c>
    </row>
    <row r="900" customFormat="false" ht="12.75" hidden="false" customHeight="false" outlineLevel="0" collapsed="false">
      <c r="C900" s="54"/>
      <c r="D900" s="54" t="n">
        <f aca="false">MAX(D10:D899)</f>
        <v>80969</v>
      </c>
      <c r="E900" s="54" t="n">
        <f aca="false">MAX(E10:E899)</f>
        <v>10000</v>
      </c>
      <c r="F900" s="54" t="n">
        <f aca="false">MAX(F10:F899)</f>
        <v>41450.5</v>
      </c>
      <c r="G900" s="54" t="n">
        <f aca="false">MAX(G10:G899)</f>
        <v>76558</v>
      </c>
      <c r="H900" s="54"/>
      <c r="I900" s="54"/>
      <c r="J900" s="54"/>
      <c r="K900" s="54"/>
      <c r="L900" s="54"/>
      <c r="M900" s="54"/>
      <c r="N900" s="54" t="n">
        <f aca="false">MAX(N10:N899)</f>
        <v>0</v>
      </c>
      <c r="O900" s="54" t="n">
        <f aca="false">MAX(O10:O899)</f>
        <v>3.000975</v>
      </c>
      <c r="P900" s="54" t="n">
        <f aca="false">MAX(P10:P899)</f>
        <v>27.1</v>
      </c>
      <c r="Q900" s="54" t="n">
        <f aca="false">MAX(Q10:Q899)</f>
        <v>10</v>
      </c>
      <c r="R900" s="54" t="n">
        <f aca="false">MAX(R10:R899)</f>
        <v>7818</v>
      </c>
      <c r="AF900" s="0" t="n">
        <f aca="false">0.8*AF901</f>
        <v>10.4</v>
      </c>
      <c r="AG900" s="0" t="n">
        <v>4</v>
      </c>
    </row>
    <row r="901" customFormat="false" ht="12.75" hidden="false" customHeight="false" outlineLevel="0" collapsed="false">
      <c r="D901" s="0" t="n">
        <f aca="false">MEDIAN(D10:D899)</f>
        <v>915.5</v>
      </c>
      <c r="E901" s="0" t="n">
        <f aca="false">MEDIAN(E10:E899)</f>
        <v>915.5</v>
      </c>
      <c r="AC901" s="4" t="s">
        <v>157</v>
      </c>
      <c r="AD901" s="55" t="n">
        <f aca="false">AVERAGE(AD10:AD899)</f>
        <v>0.140027566728753</v>
      </c>
      <c r="AE901" s="4" t="s">
        <v>158</v>
      </c>
      <c r="AF901" s="0" t="n">
        <v>13</v>
      </c>
      <c r="AG901" s="0" t="n">
        <v>5</v>
      </c>
    </row>
    <row r="902" customFormat="false" ht="12.75" hidden="false" customHeight="false" outlineLevel="0" collapsed="false">
      <c r="O902" s="2"/>
      <c r="P902" s="2"/>
      <c r="R902" s="2"/>
      <c r="S902" s="2"/>
      <c r="AC902" s="4" t="s">
        <v>159</v>
      </c>
      <c r="AD902" s="56" t="n">
        <f aca="false">MEDIAN(AD10:AD899)</f>
        <v>0.1</v>
      </c>
      <c r="AE902" s="4" t="n">
        <f aca="false">bin!D2</f>
        <v>0.1</v>
      </c>
      <c r="AF902" s="4" t="n">
        <f aca="false">bin!E2</f>
        <v>0</v>
      </c>
      <c r="AG902" s="4" t="n">
        <f aca="false">bin!F2</f>
        <v>0</v>
      </c>
      <c r="AH902" s="57" t="n">
        <v>0.101341928882067</v>
      </c>
    </row>
    <row r="903" customFormat="false" ht="12.75" hidden="false" customHeight="false" outlineLevel="0" collapsed="false">
      <c r="J903" s="0" t="s">
        <v>160</v>
      </c>
      <c r="O903" s="2"/>
      <c r="P903" s="2"/>
      <c r="R903" s="2"/>
      <c r="S903" s="2"/>
      <c r="AC903" s="4" t="s">
        <v>161</v>
      </c>
      <c r="AD903" s="56" t="n">
        <f aca="false">MIN(AD10:AD899)</f>
        <v>0.000101304681504221</v>
      </c>
      <c r="AE903" s="4" t="n">
        <f aca="false">bin!D3</f>
        <v>0.100074794360295</v>
      </c>
      <c r="AF903" s="4" t="n">
        <f aca="false">bin!E3</f>
        <v>0</v>
      </c>
      <c r="AG903" s="4" t="n">
        <f aca="false">bin!F3</f>
        <v>0</v>
      </c>
      <c r="AH903" s="57" t="n">
        <v>0.243770785367102</v>
      </c>
    </row>
    <row r="904" customFormat="false" ht="12.75" hidden="false" customHeight="false" outlineLevel="0" collapsed="false">
      <c r="P904" s="2"/>
      <c r="R904" s="2"/>
      <c r="S904" s="2"/>
      <c r="AC904" s="4" t="s">
        <v>162</v>
      </c>
      <c r="AD904" s="56" t="n">
        <f aca="false">MAX(AD10:AD899)</f>
        <v>1.1</v>
      </c>
      <c r="AE904" s="4" t="n">
        <f aca="false">bin!D4</f>
        <v>0.167792274238936</v>
      </c>
      <c r="AF904" s="4" t="n">
        <f aca="false">bin!E4</f>
        <v>0</v>
      </c>
      <c r="AG904" s="4" t="n">
        <f aca="false">bin!F4</f>
        <v>0</v>
      </c>
      <c r="AH904" s="57" t="n">
        <v>0.908646712714249</v>
      </c>
    </row>
    <row r="905" customFormat="false" ht="12.75" hidden="false" customHeight="false" outlineLevel="0" collapsed="false">
      <c r="AC905" s="4" t="s">
        <v>163</v>
      </c>
      <c r="AD905" s="5" t="n">
        <f aca="false">STDEVA(AD10:AD899)</f>
        <v>0.162632512701125</v>
      </c>
      <c r="AE905" s="4" t="n">
        <f aca="false">bin!D5</f>
        <v>0.393425428498337</v>
      </c>
      <c r="AF905" s="4" t="n">
        <f aca="false">bin!E5</f>
        <v>0</v>
      </c>
      <c r="AG905" s="4" t="n">
        <f aca="false">bin!F5</f>
        <v>0</v>
      </c>
      <c r="AH905" s="57" t="n">
        <v>1.06853415195702</v>
      </c>
    </row>
    <row r="906" customFormat="false" ht="12.75" hidden="false" customHeight="false" outlineLevel="0" collapsed="false">
      <c r="AC906" s="4" t="s">
        <v>164</v>
      </c>
      <c r="AD906" s="5" t="n">
        <f aca="false">NORMDIST(0.5,AD901,AD905,TRUE())</f>
        <v>0.986565304777121</v>
      </c>
    </row>
    <row r="907" customFormat="false" ht="12.75" hidden="false" customHeight="false" outlineLevel="0" collapsed="false">
      <c r="AD907" s="56" t="n">
        <f aca="false">AD904-AD903</f>
        <v>1.0998986953185</v>
      </c>
    </row>
    <row r="909" customFormat="false" ht="12.75" hidden="false" customHeight="false" outlineLevel="0" collapsed="false">
      <c r="D909" s="0" t="s">
        <v>165</v>
      </c>
    </row>
  </sheetData>
  <hyperlinks>
    <hyperlink ref="R5" r:id="rId1" display="Journal"/>
    <hyperlink ref="R6" r:id="rId2" display="Rankin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315" topLeftCell="A325" activePane="bottomLeft" state="split"/>
      <selection pane="topLeft" activeCell="A1" activeCellId="0" sqref="A1"/>
      <selection pane="bottomLeft" activeCell="A329" activeCellId="0" sqref="A3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58" t="n">
        <v>2.11988255921833E-007</v>
      </c>
      <c r="C1" s="0" t="n">
        <f aca="false">INT(COUNTA(A1:A891))</f>
        <v>891</v>
      </c>
    </row>
    <row r="2" customFormat="false" ht="12.75" hidden="false" customHeight="false" outlineLevel="0" collapsed="false">
      <c r="A2" s="58" t="n">
        <v>3.22099034224607E-007</v>
      </c>
      <c r="C2" s="4" t="n">
        <f aca="false">INT(C1/5)</f>
        <v>178</v>
      </c>
      <c r="D2" s="57" t="n">
        <f aca="false">A178</f>
        <v>0.1</v>
      </c>
    </row>
    <row r="3" customFormat="false" ht="12.75" hidden="false" customHeight="false" outlineLevel="0" collapsed="false">
      <c r="A3" s="58" t="n">
        <v>3.52929026192912E-007</v>
      </c>
      <c r="C3" s="4" t="n">
        <f aca="false">C2+C2</f>
        <v>356</v>
      </c>
      <c r="D3" s="57" t="n">
        <f aca="false">A356</f>
        <v>0.100074794360295</v>
      </c>
    </row>
    <row r="4" customFormat="false" ht="12.75" hidden="false" customHeight="false" outlineLevel="0" collapsed="false">
      <c r="A4" s="58" t="n">
        <v>4.12280608068668E-007</v>
      </c>
      <c r="C4" s="4" t="n">
        <f aca="false">C3+C2</f>
        <v>534</v>
      </c>
      <c r="D4" s="57" t="n">
        <f aca="false">A534</f>
        <v>0.167792274238936</v>
      </c>
    </row>
    <row r="5" customFormat="false" ht="12.75" hidden="false" customHeight="false" outlineLevel="0" collapsed="false">
      <c r="A5" s="58" t="n">
        <v>8.94159538272107E-007</v>
      </c>
      <c r="C5" s="4" t="n">
        <f aca="false">C4+C2</f>
        <v>712</v>
      </c>
      <c r="D5" s="57" t="n">
        <f aca="false">A712</f>
        <v>0.393425428498337</v>
      </c>
    </row>
    <row r="6" customFormat="false" ht="12.75" hidden="false" customHeight="false" outlineLevel="0" collapsed="false">
      <c r="A6" s="58" t="n">
        <v>1.06119341284823E-006</v>
      </c>
    </row>
    <row r="7" customFormat="false" ht="12.75" hidden="false" customHeight="false" outlineLevel="0" collapsed="false">
      <c r="A7" s="58" t="n">
        <v>1.10026136893876E-006</v>
      </c>
    </row>
    <row r="8" customFormat="false" ht="12.75" hidden="false" customHeight="false" outlineLevel="0" collapsed="false">
      <c r="A8" s="58" t="n">
        <v>1.1203444668682E-006</v>
      </c>
    </row>
    <row r="9" customFormat="false" ht="12.75" hidden="false" customHeight="false" outlineLevel="0" collapsed="false">
      <c r="A9" s="58" t="n">
        <v>1.19019927812084E-006</v>
      </c>
    </row>
    <row r="10" customFormat="false" ht="12.75" hidden="false" customHeight="false" outlineLevel="0" collapsed="false">
      <c r="A10" s="58" t="n">
        <v>1.44063175523292E-006</v>
      </c>
    </row>
    <row r="11" customFormat="false" ht="12.75" hidden="false" customHeight="false" outlineLevel="0" collapsed="false">
      <c r="A11" s="58" t="n">
        <v>1.45437024507389E-006</v>
      </c>
    </row>
    <row r="12" customFormat="false" ht="12.75" hidden="false" customHeight="false" outlineLevel="0" collapsed="false">
      <c r="A12" s="58" t="n">
        <v>1.52354536016417E-006</v>
      </c>
    </row>
    <row r="13" customFormat="false" ht="12.75" hidden="false" customHeight="false" outlineLevel="0" collapsed="false">
      <c r="A13" s="58" t="n">
        <v>1.58741989446169E-006</v>
      </c>
    </row>
    <row r="14" customFormat="false" ht="12.75" hidden="false" customHeight="false" outlineLevel="0" collapsed="false">
      <c r="A14" s="58" t="n">
        <v>1.8576865584729E-006</v>
      </c>
    </row>
    <row r="15" customFormat="false" ht="12.75" hidden="false" customHeight="false" outlineLevel="0" collapsed="false">
      <c r="A15" s="58" t="n">
        <v>1.99485693871125E-006</v>
      </c>
    </row>
    <row r="16" customFormat="false" ht="12.75" hidden="false" customHeight="false" outlineLevel="0" collapsed="false">
      <c r="A16" s="58" t="n">
        <v>2.04501338571127E-006</v>
      </c>
    </row>
    <row r="17" customFormat="false" ht="12.75" hidden="false" customHeight="false" outlineLevel="0" collapsed="false">
      <c r="A17" s="58" t="n">
        <v>2.09692678316871E-006</v>
      </c>
    </row>
    <row r="18" customFormat="false" ht="12.75" hidden="false" customHeight="false" outlineLevel="0" collapsed="false">
      <c r="A18" s="58" t="n">
        <v>2.09840159559648E-006</v>
      </c>
    </row>
    <row r="19" customFormat="false" ht="12.75" hidden="false" customHeight="false" outlineLevel="0" collapsed="false">
      <c r="A19" s="58" t="n">
        <v>2.25600499820365E-006</v>
      </c>
    </row>
    <row r="20" customFormat="false" ht="12.75" hidden="false" customHeight="false" outlineLevel="0" collapsed="false">
      <c r="A20" s="58" t="n">
        <v>2.34314103441896E-006</v>
      </c>
    </row>
    <row r="21" customFormat="false" ht="12.75" hidden="false" customHeight="false" outlineLevel="0" collapsed="false">
      <c r="A21" s="58" t="n">
        <v>2.5561448998081E-006</v>
      </c>
    </row>
    <row r="22" customFormat="false" ht="12.75" hidden="false" customHeight="false" outlineLevel="0" collapsed="false">
      <c r="A22" s="58" t="n">
        <v>2.66177994300399E-006</v>
      </c>
    </row>
    <row r="23" customFormat="false" ht="12.75" hidden="false" customHeight="false" outlineLevel="0" collapsed="false">
      <c r="A23" s="58" t="n">
        <v>2.82456076166194E-006</v>
      </c>
    </row>
    <row r="24" customFormat="false" ht="12.75" hidden="false" customHeight="false" outlineLevel="0" collapsed="false">
      <c r="A24" s="58" t="n">
        <v>2.82720259957602E-006</v>
      </c>
    </row>
    <row r="25" customFormat="false" ht="12.75" hidden="false" customHeight="false" outlineLevel="0" collapsed="false">
      <c r="A25" s="58" t="n">
        <v>3.03603347445684E-006</v>
      </c>
    </row>
    <row r="26" customFormat="false" ht="12.75" hidden="false" customHeight="false" outlineLevel="0" collapsed="false">
      <c r="A26" s="58" t="n">
        <v>3.12599609986301E-006</v>
      </c>
    </row>
    <row r="27" customFormat="false" ht="12.75" hidden="false" customHeight="false" outlineLevel="0" collapsed="false">
      <c r="A27" s="58" t="n">
        <v>3.15643203127749E-006</v>
      </c>
    </row>
    <row r="28" customFormat="false" ht="12.75" hidden="false" customHeight="false" outlineLevel="0" collapsed="false">
      <c r="A28" s="58" t="n">
        <v>3.20765290811668E-006</v>
      </c>
    </row>
    <row r="29" customFormat="false" ht="12.75" hidden="false" customHeight="false" outlineLevel="0" collapsed="false">
      <c r="A29" s="58" t="n">
        <v>3.39623653203263E-006</v>
      </c>
    </row>
    <row r="30" customFormat="false" ht="12.75" hidden="false" customHeight="false" outlineLevel="0" collapsed="false">
      <c r="A30" s="58" t="n">
        <v>4.20146662969974E-006</v>
      </c>
    </row>
    <row r="31" customFormat="false" ht="12.75" hidden="false" customHeight="false" outlineLevel="0" collapsed="false">
      <c r="A31" s="58" t="n">
        <v>4.60716654310553E-006</v>
      </c>
    </row>
    <row r="32" customFormat="false" ht="12.75" hidden="false" customHeight="false" outlineLevel="0" collapsed="false">
      <c r="A32" s="58" t="n">
        <v>4.6488652614437E-006</v>
      </c>
    </row>
    <row r="33" customFormat="false" ht="12.75" hidden="false" customHeight="false" outlineLevel="0" collapsed="false">
      <c r="A33" s="58" t="n">
        <v>4.73914943093491E-006</v>
      </c>
    </row>
    <row r="34" customFormat="false" ht="12.75" hidden="false" customHeight="false" outlineLevel="0" collapsed="false">
      <c r="A34" s="58" t="n">
        <v>4.74481550872064E-006</v>
      </c>
    </row>
    <row r="35" customFormat="false" ht="12.75" hidden="false" customHeight="false" outlineLevel="0" collapsed="false">
      <c r="A35" s="58" t="n">
        <v>5.0505039028399E-006</v>
      </c>
    </row>
    <row r="36" customFormat="false" ht="12.75" hidden="false" customHeight="false" outlineLevel="0" collapsed="false">
      <c r="A36" s="58" t="n">
        <v>5.20153919582249E-006</v>
      </c>
    </row>
    <row r="37" customFormat="false" ht="12.75" hidden="false" customHeight="false" outlineLevel="0" collapsed="false">
      <c r="A37" s="58" t="n">
        <v>5.20833214980365E-006</v>
      </c>
    </row>
    <row r="38" customFormat="false" ht="12.75" hidden="false" customHeight="false" outlineLevel="0" collapsed="false">
      <c r="A38" s="58" t="n">
        <v>5.4432633573192E-006</v>
      </c>
    </row>
    <row r="39" customFormat="false" ht="12.75" hidden="false" customHeight="false" outlineLevel="0" collapsed="false">
      <c r="A39" s="58" t="n">
        <v>5.64686441908659E-006</v>
      </c>
    </row>
    <row r="40" customFormat="false" ht="12.75" hidden="false" customHeight="false" outlineLevel="0" collapsed="false">
      <c r="A40" s="58" t="n">
        <v>5.94298110567069E-006</v>
      </c>
    </row>
    <row r="41" customFormat="false" ht="12.75" hidden="false" customHeight="false" outlineLevel="0" collapsed="false">
      <c r="A41" s="58" t="n">
        <v>5.94298110567069E-006</v>
      </c>
    </row>
    <row r="42" customFormat="false" ht="12.75" hidden="false" customHeight="false" outlineLevel="0" collapsed="false">
      <c r="A42" s="58" t="n">
        <v>6.66509473883151E-006</v>
      </c>
    </row>
    <row r="43" customFormat="false" ht="12.75" hidden="false" customHeight="false" outlineLevel="0" collapsed="false">
      <c r="A43" s="58" t="n">
        <v>7.01749563061353E-006</v>
      </c>
    </row>
    <row r="44" customFormat="false" ht="12.75" hidden="false" customHeight="false" outlineLevel="0" collapsed="false">
      <c r="A44" s="58" t="n">
        <v>8.7902691348954E-006</v>
      </c>
    </row>
    <row r="45" customFormat="false" ht="12.75" hidden="false" customHeight="false" outlineLevel="0" collapsed="false">
      <c r="A45" s="58" t="n">
        <v>9.85047623049945E-006</v>
      </c>
    </row>
    <row r="46" customFormat="false" ht="12.75" hidden="false" customHeight="false" outlineLevel="0" collapsed="false">
      <c r="A46" s="58" t="n">
        <v>9.86291012341815E-006</v>
      </c>
    </row>
    <row r="47" customFormat="false" ht="12.75" hidden="false" customHeight="false" outlineLevel="0" collapsed="false">
      <c r="A47" s="58" t="n">
        <v>1.05139762709282E-005</v>
      </c>
    </row>
    <row r="48" customFormat="false" ht="12.75" hidden="false" customHeight="false" outlineLevel="0" collapsed="false">
      <c r="A48" s="58" t="n">
        <v>1.07106358044783E-005</v>
      </c>
    </row>
    <row r="49" customFormat="false" ht="12.75" hidden="false" customHeight="false" outlineLevel="0" collapsed="false">
      <c r="A49" s="58" t="n">
        <v>1.10216387697058E-005</v>
      </c>
    </row>
    <row r="50" customFormat="false" ht="12.75" hidden="false" customHeight="false" outlineLevel="0" collapsed="false">
      <c r="A50" s="58" t="n">
        <v>1.13950490348907E-005</v>
      </c>
    </row>
    <row r="51" customFormat="false" ht="12.75" hidden="false" customHeight="false" outlineLevel="0" collapsed="false">
      <c r="A51" s="58" t="n">
        <v>1.37153708445688E-005</v>
      </c>
    </row>
    <row r="52" customFormat="false" ht="12.75" hidden="false" customHeight="false" outlineLevel="0" collapsed="false">
      <c r="A52" s="58" t="n">
        <v>1.49790927283279E-005</v>
      </c>
    </row>
    <row r="53" customFormat="false" ht="12.75" hidden="false" customHeight="false" outlineLevel="0" collapsed="false">
      <c r="A53" s="58" t="n">
        <v>1.61654773137502E-005</v>
      </c>
    </row>
    <row r="54" customFormat="false" ht="12.75" hidden="false" customHeight="false" outlineLevel="0" collapsed="false">
      <c r="A54" s="58" t="n">
        <v>1.7113770046209E-005</v>
      </c>
    </row>
    <row r="55" customFormat="false" ht="12.75" hidden="false" customHeight="false" outlineLevel="0" collapsed="false">
      <c r="A55" s="58" t="n">
        <v>1.73743979657565E-005</v>
      </c>
    </row>
    <row r="56" customFormat="false" ht="12.75" hidden="false" customHeight="false" outlineLevel="0" collapsed="false">
      <c r="A56" s="58" t="n">
        <v>1.74713904915397E-005</v>
      </c>
    </row>
    <row r="57" customFormat="false" ht="12.75" hidden="false" customHeight="false" outlineLevel="0" collapsed="false">
      <c r="A57" s="58" t="n">
        <v>1.77980037342388E-005</v>
      </c>
    </row>
    <row r="58" customFormat="false" ht="12.75" hidden="false" customHeight="false" outlineLevel="0" collapsed="false">
      <c r="A58" s="58" t="n">
        <v>1.78822096945663E-005</v>
      </c>
    </row>
    <row r="59" customFormat="false" ht="12.75" hidden="false" customHeight="false" outlineLevel="0" collapsed="false">
      <c r="A59" s="58" t="n">
        <v>1.8975516127902E-005</v>
      </c>
    </row>
    <row r="60" customFormat="false" ht="12.75" hidden="false" customHeight="false" outlineLevel="0" collapsed="false">
      <c r="A60" s="58" t="n">
        <v>1.9206080025256E-005</v>
      </c>
    </row>
    <row r="61" customFormat="false" ht="12.75" hidden="false" customHeight="false" outlineLevel="0" collapsed="false">
      <c r="A61" s="58" t="n">
        <v>1.95436453532883E-005</v>
      </c>
    </row>
    <row r="62" customFormat="false" ht="12.75" hidden="false" customHeight="false" outlineLevel="0" collapsed="false">
      <c r="A62" s="58" t="n">
        <v>2.26583302830531E-005</v>
      </c>
    </row>
    <row r="63" customFormat="false" ht="12.75" hidden="false" customHeight="false" outlineLevel="0" collapsed="false">
      <c r="A63" s="58" t="n">
        <v>2.30532419144033E-005</v>
      </c>
    </row>
    <row r="64" customFormat="false" ht="12.75" hidden="false" customHeight="false" outlineLevel="0" collapsed="false">
      <c r="A64" s="58" t="n">
        <v>2.34669005685507E-005</v>
      </c>
    </row>
    <row r="65" customFormat="false" ht="12.75" hidden="false" customHeight="false" outlineLevel="0" collapsed="false">
      <c r="A65" s="58" t="n">
        <v>2.39925563618769E-005</v>
      </c>
    </row>
    <row r="66" customFormat="false" ht="12.75" hidden="false" customHeight="false" outlineLevel="0" collapsed="false">
      <c r="A66" s="58" t="n">
        <v>2.44207183097804E-005</v>
      </c>
    </row>
    <row r="67" customFormat="false" ht="12.75" hidden="false" customHeight="false" outlineLevel="0" collapsed="false">
      <c r="A67" s="58" t="n">
        <v>2.75833480508334E-005</v>
      </c>
    </row>
    <row r="68" customFormat="false" ht="12.75" hidden="false" customHeight="false" outlineLevel="0" collapsed="false">
      <c r="A68" s="58" t="n">
        <v>2.88092774289335E-005</v>
      </c>
    </row>
    <row r="69" customFormat="false" ht="12.75" hidden="false" customHeight="false" outlineLevel="0" collapsed="false">
      <c r="A69" s="58" t="n">
        <v>2.8972472127759E-005</v>
      </c>
    </row>
    <row r="70" customFormat="false" ht="12.75" hidden="false" customHeight="false" outlineLevel="0" collapsed="false">
      <c r="A70" s="58" t="n">
        <v>2.95016406561404E-005</v>
      </c>
    </row>
    <row r="71" customFormat="false" ht="12.75" hidden="false" customHeight="false" outlineLevel="0" collapsed="false">
      <c r="A71" s="58" t="n">
        <v>2.95905036427466E-005</v>
      </c>
    </row>
    <row r="72" customFormat="false" ht="12.75" hidden="false" customHeight="false" outlineLevel="0" collapsed="false">
      <c r="A72" s="58" t="n">
        <v>3.14456824371625E-005</v>
      </c>
    </row>
    <row r="73" customFormat="false" ht="12.75" hidden="false" customHeight="false" outlineLevel="0" collapsed="false">
      <c r="A73" s="58" t="n">
        <v>3.1848991172474E-005</v>
      </c>
    </row>
    <row r="74" customFormat="false" ht="12.75" hidden="false" customHeight="false" outlineLevel="0" collapsed="false">
      <c r="A74" s="58" t="n">
        <v>3.62817847546533E-005</v>
      </c>
    </row>
    <row r="75" customFormat="false" ht="12.75" hidden="false" customHeight="false" outlineLevel="0" collapsed="false">
      <c r="A75" s="58" t="n">
        <v>3.76707432795119E-005</v>
      </c>
    </row>
    <row r="76" customFormat="false" ht="12.75" hidden="false" customHeight="false" outlineLevel="0" collapsed="false">
      <c r="A76" s="58" t="n">
        <v>4.30257930340369E-005</v>
      </c>
    </row>
    <row r="77" customFormat="false" ht="12.75" hidden="false" customHeight="false" outlineLevel="0" collapsed="false">
      <c r="A77" s="58" t="n">
        <v>4.47145033957956E-005</v>
      </c>
    </row>
    <row r="78" customFormat="false" ht="12.75" hidden="false" customHeight="false" outlineLevel="0" collapsed="false">
      <c r="A78" s="58" t="n">
        <v>4.6025738722781E-005</v>
      </c>
    </row>
    <row r="79" customFormat="false" ht="12.75" hidden="false" customHeight="false" outlineLevel="0" collapsed="false">
      <c r="A79" s="58" t="n">
        <v>4.64444338905157E-005</v>
      </c>
    </row>
    <row r="80" customFormat="false" ht="12.75" hidden="false" customHeight="false" outlineLevel="0" collapsed="false">
      <c r="A80" s="58" t="n">
        <v>4.79609001510266E-005</v>
      </c>
    </row>
    <row r="81" customFormat="false" ht="12.75" hidden="false" customHeight="false" outlineLevel="0" collapsed="false">
      <c r="A81" s="58" t="n">
        <v>4.85083505242142E-005</v>
      </c>
    </row>
    <row r="82" customFormat="false" ht="12.75" hidden="false" customHeight="false" outlineLevel="0" collapsed="false">
      <c r="A82" s="58" t="n">
        <v>4.88114623685585E-005</v>
      </c>
    </row>
    <row r="83" customFormat="false" ht="12.75" hidden="false" customHeight="false" outlineLevel="0" collapsed="false">
      <c r="A83" s="58" t="n">
        <v>4.89888245935675E-005</v>
      </c>
    </row>
    <row r="84" customFormat="false" ht="12.75" hidden="false" customHeight="false" outlineLevel="0" collapsed="false">
      <c r="A84" s="58" t="n">
        <v>4.92459106315691E-005</v>
      </c>
    </row>
    <row r="85" customFormat="false" ht="12.75" hidden="false" customHeight="false" outlineLevel="0" collapsed="false">
      <c r="A85" s="58" t="n">
        <v>5.18589634714754E-005</v>
      </c>
    </row>
    <row r="86" customFormat="false" ht="12.75" hidden="false" customHeight="false" outlineLevel="0" collapsed="false">
      <c r="A86" s="58" t="n">
        <v>5.82608298408621E-005</v>
      </c>
    </row>
    <row r="87" customFormat="false" ht="12.75" hidden="false" customHeight="false" outlineLevel="0" collapsed="false">
      <c r="A87" s="58" t="n">
        <v>6.24215700791523E-005</v>
      </c>
    </row>
    <row r="88" customFormat="false" ht="12.75" hidden="false" customHeight="false" outlineLevel="0" collapsed="false">
      <c r="A88" s="58" t="n">
        <v>6.53460764890318E-005</v>
      </c>
    </row>
    <row r="89" customFormat="false" ht="12.75" hidden="false" customHeight="false" outlineLevel="0" collapsed="false">
      <c r="A89" s="58" t="n">
        <v>7.56158459732545E-005</v>
      </c>
    </row>
    <row r="90" customFormat="false" ht="12.75" hidden="false" customHeight="false" outlineLevel="0" collapsed="false">
      <c r="A90" s="58" t="n">
        <v>7.69274986779863E-005</v>
      </c>
    </row>
    <row r="91" customFormat="false" ht="12.75" hidden="false" customHeight="false" outlineLevel="0" collapsed="false">
      <c r="A91" s="58" t="n">
        <v>7.81106194393836E-005</v>
      </c>
    </row>
    <row r="92" customFormat="false" ht="12.75" hidden="false" customHeight="false" outlineLevel="0" collapsed="false">
      <c r="A92" s="58" t="n">
        <v>7.97184092332429E-005</v>
      </c>
    </row>
    <row r="93" customFormat="false" ht="12.75" hidden="false" customHeight="false" outlineLevel="0" collapsed="false">
      <c r="A93" s="58" t="n">
        <v>8.64916700965199E-005</v>
      </c>
    </row>
    <row r="94" customFormat="false" ht="12.75" hidden="false" customHeight="false" outlineLevel="0" collapsed="false">
      <c r="A94" s="58" t="n">
        <v>8.69236024344561E-005</v>
      </c>
    </row>
    <row r="95" customFormat="false" ht="12.75" hidden="false" customHeight="false" outlineLevel="0" collapsed="false">
      <c r="A95" s="58" t="n">
        <v>9.12643659723533E-005</v>
      </c>
    </row>
    <row r="96" customFormat="false" ht="12.75" hidden="false" customHeight="false" outlineLevel="0" collapsed="false">
      <c r="A96" s="58" t="n">
        <v>9.13170511688836E-005</v>
      </c>
    </row>
    <row r="97" customFormat="false" ht="12.75" hidden="false" customHeight="false" outlineLevel="0" collapsed="false">
      <c r="A97" s="58" t="n">
        <v>9.53076254507106E-005</v>
      </c>
    </row>
    <row r="98" customFormat="false" ht="12.75" hidden="false" customHeight="false" outlineLevel="0" collapsed="false">
      <c r="A98" s="58" t="n">
        <v>9.94524225586058E-005</v>
      </c>
    </row>
    <row r="99" customFormat="false" ht="12.75" hidden="false" customHeight="false" outlineLevel="0" collapsed="false">
      <c r="A99" s="58" t="n">
        <v>0.000101016810896142</v>
      </c>
    </row>
    <row r="100" customFormat="false" ht="12.75" hidden="false" customHeight="false" outlineLevel="0" collapsed="false">
      <c r="A100" s="58" t="n">
        <v>0.000103908004033049</v>
      </c>
    </row>
    <row r="101" customFormat="false" ht="12.75" hidden="false" customHeight="false" outlineLevel="0" collapsed="false">
      <c r="A101" s="58" t="n">
        <v>0.000105485472732667</v>
      </c>
    </row>
    <row r="102" customFormat="false" ht="12.75" hidden="false" customHeight="false" outlineLevel="0" collapsed="false">
      <c r="A102" s="58" t="n">
        <v>0.000110215285959711</v>
      </c>
    </row>
    <row r="103" customFormat="false" ht="12.75" hidden="false" customHeight="false" outlineLevel="0" collapsed="false">
      <c r="A103" s="58" t="n">
        <v>0.00011538103508665</v>
      </c>
    </row>
    <row r="104" customFormat="false" ht="12.75" hidden="false" customHeight="false" outlineLevel="0" collapsed="false">
      <c r="A104" s="58" t="n">
        <v>0.000116647834839823</v>
      </c>
    </row>
    <row r="105" customFormat="false" ht="12.75" hidden="false" customHeight="false" outlineLevel="0" collapsed="false">
      <c r="A105" s="58" t="n">
        <v>0.000121988302022137</v>
      </c>
    </row>
    <row r="106" customFormat="false" ht="12.75" hidden="false" customHeight="false" outlineLevel="0" collapsed="false">
      <c r="A106" s="58" t="n">
        <v>0.000124872627896085</v>
      </c>
    </row>
    <row r="107" customFormat="false" ht="12.75" hidden="false" customHeight="false" outlineLevel="0" collapsed="false">
      <c r="A107" s="58" t="n">
        <v>0.000132251121817125</v>
      </c>
    </row>
    <row r="108" customFormat="false" ht="12.75" hidden="false" customHeight="false" outlineLevel="0" collapsed="false">
      <c r="A108" s="58" t="n">
        <v>0.000139118205233861</v>
      </c>
    </row>
    <row r="109" customFormat="false" ht="12.75" hidden="false" customHeight="false" outlineLevel="0" collapsed="false">
      <c r="A109" s="58" t="n">
        <v>0.000150508094174044</v>
      </c>
    </row>
    <row r="110" customFormat="false" ht="12.75" hidden="false" customHeight="false" outlineLevel="0" collapsed="false">
      <c r="A110" s="58" t="n">
        <v>0.000167938173595571</v>
      </c>
    </row>
    <row r="111" customFormat="false" ht="12.75" hidden="false" customHeight="false" outlineLevel="0" collapsed="false">
      <c r="A111" s="58" t="n">
        <v>0.000171166088969121</v>
      </c>
    </row>
    <row r="112" customFormat="false" ht="12.75" hidden="false" customHeight="false" outlineLevel="0" collapsed="false">
      <c r="A112" s="58" t="n">
        <v>0.000171611393891854</v>
      </c>
    </row>
    <row r="113" customFormat="false" ht="12.75" hidden="false" customHeight="false" outlineLevel="0" collapsed="false">
      <c r="A113" s="58" t="n">
        <v>0.000171810905118051</v>
      </c>
    </row>
    <row r="114" customFormat="false" ht="12.75" hidden="false" customHeight="false" outlineLevel="0" collapsed="false">
      <c r="A114" s="58" t="n">
        <v>0.000174230660763571</v>
      </c>
    </row>
    <row r="115" customFormat="false" ht="12.75" hidden="false" customHeight="false" outlineLevel="0" collapsed="false">
      <c r="A115" s="58" t="n">
        <v>0.000180311366032802</v>
      </c>
    </row>
    <row r="116" customFormat="false" ht="12.75" hidden="false" customHeight="false" outlineLevel="0" collapsed="false">
      <c r="A116" s="58" t="n">
        <v>0.000187314478453201</v>
      </c>
    </row>
    <row r="117" customFormat="false" ht="12.75" hidden="false" customHeight="false" outlineLevel="0" collapsed="false">
      <c r="A117" s="58" t="n">
        <v>0.000190930511003076</v>
      </c>
    </row>
    <row r="118" customFormat="false" ht="12.75" hidden="false" customHeight="false" outlineLevel="0" collapsed="false">
      <c r="A118" s="58" t="n">
        <v>0.000199103933136364</v>
      </c>
    </row>
    <row r="119" customFormat="false" ht="12.75" hidden="false" customHeight="false" outlineLevel="0" collapsed="false">
      <c r="A119" s="58" t="n">
        <v>0.000206126684462175</v>
      </c>
    </row>
    <row r="120" customFormat="false" ht="12.75" hidden="false" customHeight="false" outlineLevel="0" collapsed="false">
      <c r="A120" s="58" t="n">
        <v>0.000215662917220614</v>
      </c>
    </row>
    <row r="121" customFormat="false" ht="12.75" hidden="false" customHeight="false" outlineLevel="0" collapsed="false">
      <c r="A121" s="58" t="n">
        <v>0.000223793725435758</v>
      </c>
    </row>
    <row r="122" customFormat="false" ht="12.75" hidden="false" customHeight="false" outlineLevel="0" collapsed="false">
      <c r="A122" s="58" t="n">
        <v>0.000240201353542762</v>
      </c>
    </row>
    <row r="123" customFormat="false" ht="12.75" hidden="false" customHeight="false" outlineLevel="0" collapsed="false">
      <c r="A123" s="58" t="n">
        <v>0.000300119112994889</v>
      </c>
    </row>
    <row r="124" customFormat="false" ht="12.75" hidden="false" customHeight="false" outlineLevel="0" collapsed="false">
      <c r="A124" s="58" t="n">
        <v>0.000303537383108006</v>
      </c>
    </row>
    <row r="125" customFormat="false" ht="12.75" hidden="false" customHeight="false" outlineLevel="0" collapsed="false">
      <c r="A125" s="58" t="n">
        <v>0.000363621465260337</v>
      </c>
    </row>
    <row r="126" customFormat="false" ht="12.75" hidden="false" customHeight="false" outlineLevel="0" collapsed="false">
      <c r="A126" s="58" t="n">
        <v>0.000366353593756145</v>
      </c>
    </row>
    <row r="127" customFormat="false" ht="12.75" hidden="false" customHeight="false" outlineLevel="0" collapsed="false">
      <c r="A127" s="58" t="n">
        <v>0.000388012377202901</v>
      </c>
    </row>
    <row r="128" customFormat="false" ht="12.75" hidden="false" customHeight="false" outlineLevel="0" collapsed="false">
      <c r="A128" s="58" t="n">
        <v>0.000395799877648421</v>
      </c>
    </row>
    <row r="129" customFormat="false" ht="12.75" hidden="false" customHeight="false" outlineLevel="0" collapsed="false">
      <c r="A129" s="58" t="n">
        <v>0.000404811826830315</v>
      </c>
    </row>
    <row r="130" customFormat="false" ht="12.75" hidden="false" customHeight="false" outlineLevel="0" collapsed="false">
      <c r="A130" s="58" t="n">
        <v>0.00041935772576059</v>
      </c>
    </row>
    <row r="131" customFormat="false" ht="12.75" hidden="false" customHeight="false" outlineLevel="0" collapsed="false">
      <c r="A131" s="58" t="n">
        <v>0.000458869981627974</v>
      </c>
    </row>
    <row r="132" customFormat="false" ht="12.75" hidden="false" customHeight="false" outlineLevel="0" collapsed="false">
      <c r="A132" s="58" t="n">
        <v>0.00047341010255794</v>
      </c>
    </row>
    <row r="133" customFormat="false" ht="12.75" hidden="false" customHeight="false" outlineLevel="0" collapsed="false">
      <c r="A133" s="58" t="n">
        <v>0.000474188095260078</v>
      </c>
    </row>
    <row r="134" customFormat="false" ht="12.75" hidden="false" customHeight="false" outlineLevel="0" collapsed="false">
      <c r="A134" s="58" t="n">
        <v>0.000494447497396913</v>
      </c>
    </row>
    <row r="135" customFormat="false" ht="12.75" hidden="false" customHeight="false" outlineLevel="0" collapsed="false">
      <c r="A135" s="58" t="n">
        <v>0.000518252596355273</v>
      </c>
    </row>
    <row r="136" customFormat="false" ht="12.75" hidden="false" customHeight="false" outlineLevel="0" collapsed="false">
      <c r="A136" s="58" t="n">
        <v>0.000545833244275211</v>
      </c>
    </row>
    <row r="137" customFormat="false" ht="12.75" hidden="false" customHeight="false" outlineLevel="0" collapsed="false">
      <c r="A137" s="58" t="n">
        <v>0.000562905815173932</v>
      </c>
    </row>
    <row r="138" customFormat="false" ht="12.75" hidden="false" customHeight="false" outlineLevel="0" collapsed="false">
      <c r="A138" s="58" t="n">
        <v>0.000568720232275128</v>
      </c>
    </row>
    <row r="139" customFormat="false" ht="12.75" hidden="false" customHeight="false" outlineLevel="0" collapsed="false">
      <c r="A139" s="58" t="n">
        <v>0.000583729651344066</v>
      </c>
    </row>
    <row r="140" customFormat="false" ht="12.75" hidden="false" customHeight="false" outlineLevel="0" collapsed="false">
      <c r="A140" s="58" t="n">
        <v>0.000637613620884199</v>
      </c>
    </row>
    <row r="141" customFormat="false" ht="12.75" hidden="false" customHeight="false" outlineLevel="0" collapsed="false">
      <c r="A141" s="58" t="n">
        <v>0.000710034394740568</v>
      </c>
    </row>
    <row r="142" customFormat="false" ht="12.75" hidden="false" customHeight="false" outlineLevel="0" collapsed="false">
      <c r="A142" s="58" t="n">
        <v>0.000722585619772094</v>
      </c>
    </row>
    <row r="143" customFormat="false" ht="12.75" hidden="false" customHeight="false" outlineLevel="0" collapsed="false">
      <c r="A143" s="58" t="n">
        <v>0.000802615237744789</v>
      </c>
    </row>
    <row r="144" customFormat="false" ht="12.75" hidden="false" customHeight="false" outlineLevel="0" collapsed="false">
      <c r="A144" s="58" t="n">
        <v>0.000848455460220331</v>
      </c>
    </row>
    <row r="145" customFormat="false" ht="12.75" hidden="false" customHeight="false" outlineLevel="0" collapsed="false">
      <c r="A145" s="58" t="n">
        <v>0.000909683682034511</v>
      </c>
    </row>
    <row r="146" customFormat="false" ht="12.75" hidden="false" customHeight="false" outlineLevel="0" collapsed="false">
      <c r="A146" s="58" t="n">
        <v>0.000987103569867236</v>
      </c>
    </row>
    <row r="147" customFormat="false" ht="12.75" hidden="false" customHeight="false" outlineLevel="0" collapsed="false">
      <c r="A147" s="58" t="n">
        <v>0.00101227753375979</v>
      </c>
    </row>
    <row r="148" customFormat="false" ht="12.75" hidden="false" customHeight="false" outlineLevel="0" collapsed="false">
      <c r="A148" s="58" t="n">
        <v>0.00116774997481026</v>
      </c>
    </row>
    <row r="149" customFormat="false" ht="12.75" hidden="false" customHeight="false" outlineLevel="0" collapsed="false">
      <c r="A149" s="58" t="n">
        <v>0.00118979524713549</v>
      </c>
    </row>
    <row r="150" customFormat="false" ht="12.75" hidden="false" customHeight="false" outlineLevel="0" collapsed="false">
      <c r="A150" s="58" t="n">
        <v>0.00155161200366465</v>
      </c>
    </row>
    <row r="151" customFormat="false" ht="12.75" hidden="false" customHeight="false" outlineLevel="0" collapsed="false">
      <c r="A151" s="58" t="n">
        <v>0.00160516096693863</v>
      </c>
    </row>
    <row r="152" customFormat="false" ht="12.75" hidden="false" customHeight="false" outlineLevel="0" collapsed="false">
      <c r="A152" s="58" t="n">
        <v>0.00167965517667255</v>
      </c>
    </row>
    <row r="153" customFormat="false" ht="12.75" hidden="false" customHeight="false" outlineLevel="0" collapsed="false">
      <c r="A153" s="58" t="n">
        <v>0.00170875838363541</v>
      </c>
    </row>
    <row r="154" customFormat="false" ht="12.75" hidden="false" customHeight="false" outlineLevel="0" collapsed="false">
      <c r="A154" s="58" t="n">
        <v>0.00186843408207597</v>
      </c>
    </row>
    <row r="155" customFormat="false" ht="12.75" hidden="false" customHeight="false" outlineLevel="0" collapsed="false">
      <c r="A155" s="58" t="n">
        <v>0.00246594854286397</v>
      </c>
    </row>
    <row r="156" customFormat="false" ht="12.75" hidden="false" customHeight="false" outlineLevel="0" collapsed="false">
      <c r="A156" s="58" t="n">
        <v>0.00349516481616421</v>
      </c>
    </row>
    <row r="157" customFormat="false" ht="12.75" hidden="false" customHeight="false" outlineLevel="0" collapsed="false">
      <c r="A157" s="58" t="n">
        <v>0.00362746454966433</v>
      </c>
    </row>
    <row r="158" customFormat="false" ht="12.75" hidden="false" customHeight="false" outlineLevel="0" collapsed="false">
      <c r="A158" s="58" t="n">
        <v>0.00538258895030591</v>
      </c>
    </row>
    <row r="159" customFormat="false" ht="12.75" hidden="false" customHeight="false" outlineLevel="0" collapsed="false">
      <c r="A159" s="58" t="n">
        <v>0.00582939149551063</v>
      </c>
    </row>
    <row r="160" customFormat="false" ht="12.75" hidden="false" customHeight="false" outlineLevel="0" collapsed="false">
      <c r="A160" s="58" t="n">
        <v>0.00899109535748249</v>
      </c>
    </row>
    <row r="161" customFormat="false" ht="12.75" hidden="false" customHeight="false" outlineLevel="0" collapsed="false">
      <c r="A161" s="58" t="n">
        <v>0.0112897952685978</v>
      </c>
    </row>
    <row r="162" customFormat="false" ht="12.75" hidden="false" customHeight="false" outlineLevel="0" collapsed="false">
      <c r="A162" s="58" t="n">
        <v>0.0125974138250442</v>
      </c>
    </row>
    <row r="163" customFormat="false" ht="12.75" hidden="false" customHeight="false" outlineLevel="0" collapsed="false">
      <c r="A163" s="58" t="n">
        <v>0.0802529363089578</v>
      </c>
    </row>
    <row r="164" customFormat="false" ht="12.75" hidden="false" customHeight="false" outlineLevel="0" collapsed="false">
      <c r="A164" s="58" t="n">
        <v>0.1</v>
      </c>
    </row>
    <row r="165" customFormat="false" ht="12.75" hidden="false" customHeight="false" outlineLevel="0" collapsed="false">
      <c r="A165" s="58" t="n">
        <v>0.1</v>
      </c>
    </row>
    <row r="166" customFormat="false" ht="12.75" hidden="false" customHeight="false" outlineLevel="0" collapsed="false">
      <c r="A166" s="58" t="n">
        <v>0.1</v>
      </c>
    </row>
    <row r="167" customFormat="false" ht="12.75" hidden="false" customHeight="false" outlineLevel="0" collapsed="false">
      <c r="A167" s="58" t="n">
        <v>0.1</v>
      </c>
    </row>
    <row r="168" customFormat="false" ht="12.75" hidden="false" customHeight="false" outlineLevel="0" collapsed="false">
      <c r="A168" s="58" t="n">
        <v>0.1</v>
      </c>
    </row>
    <row r="169" customFormat="false" ht="12.75" hidden="false" customHeight="false" outlineLevel="0" collapsed="false">
      <c r="A169" s="58" t="n">
        <v>0.1</v>
      </c>
    </row>
    <row r="170" customFormat="false" ht="12.75" hidden="false" customHeight="false" outlineLevel="0" collapsed="false">
      <c r="A170" s="58" t="n">
        <v>0.1</v>
      </c>
    </row>
    <row r="171" customFormat="false" ht="12.75" hidden="false" customHeight="false" outlineLevel="0" collapsed="false">
      <c r="A171" s="58" t="n">
        <v>0.1</v>
      </c>
    </row>
    <row r="172" customFormat="false" ht="12.75" hidden="false" customHeight="false" outlineLevel="0" collapsed="false">
      <c r="A172" s="58" t="n">
        <v>0.1</v>
      </c>
    </row>
    <row r="173" customFormat="false" ht="12.75" hidden="false" customHeight="false" outlineLevel="0" collapsed="false">
      <c r="A173" s="58" t="n">
        <v>0.1</v>
      </c>
    </row>
    <row r="174" customFormat="false" ht="12.75" hidden="false" customHeight="false" outlineLevel="0" collapsed="false">
      <c r="A174" s="58" t="n">
        <v>0.1</v>
      </c>
    </row>
    <row r="175" customFormat="false" ht="12.75" hidden="false" customHeight="false" outlineLevel="0" collapsed="false">
      <c r="A175" s="58" t="n">
        <v>0.1</v>
      </c>
    </row>
    <row r="176" customFormat="false" ht="12.75" hidden="false" customHeight="false" outlineLevel="0" collapsed="false">
      <c r="A176" s="58" t="n">
        <v>0.1</v>
      </c>
    </row>
    <row r="177" customFormat="false" ht="12.75" hidden="false" customHeight="false" outlineLevel="0" collapsed="false">
      <c r="A177" s="58" t="n">
        <v>0.1</v>
      </c>
    </row>
    <row r="178" customFormat="false" ht="12.75" hidden="false" customHeight="false" outlineLevel="0" collapsed="false">
      <c r="A178" s="58" t="n">
        <v>0.1</v>
      </c>
    </row>
    <row r="179" customFormat="false" ht="12.75" hidden="false" customHeight="false" outlineLevel="0" collapsed="false">
      <c r="A179" s="58" t="n">
        <v>0.1</v>
      </c>
    </row>
    <row r="180" customFormat="false" ht="12.75" hidden="false" customHeight="false" outlineLevel="0" collapsed="false">
      <c r="A180" s="58" t="n">
        <v>0.1</v>
      </c>
    </row>
    <row r="181" customFormat="false" ht="12.75" hidden="false" customHeight="false" outlineLevel="0" collapsed="false">
      <c r="A181" s="58" t="n">
        <v>0.1</v>
      </c>
    </row>
    <row r="182" customFormat="false" ht="12.75" hidden="false" customHeight="false" outlineLevel="0" collapsed="false">
      <c r="A182" s="58" t="n">
        <v>0.1</v>
      </c>
    </row>
    <row r="183" customFormat="false" ht="12.75" hidden="false" customHeight="false" outlineLevel="0" collapsed="false">
      <c r="A183" s="58" t="n">
        <v>0.1</v>
      </c>
    </row>
    <row r="184" customFormat="false" ht="12.75" hidden="false" customHeight="false" outlineLevel="0" collapsed="false">
      <c r="A184" s="58" t="n">
        <v>0.1</v>
      </c>
    </row>
    <row r="185" customFormat="false" ht="12.75" hidden="false" customHeight="false" outlineLevel="0" collapsed="false">
      <c r="A185" s="58" t="n">
        <v>0.1</v>
      </c>
    </row>
    <row r="186" customFormat="false" ht="12.75" hidden="false" customHeight="false" outlineLevel="0" collapsed="false">
      <c r="A186" s="58" t="n">
        <v>0.1</v>
      </c>
    </row>
    <row r="187" customFormat="false" ht="12.75" hidden="false" customHeight="false" outlineLevel="0" collapsed="false">
      <c r="A187" s="58" t="n">
        <v>0.1</v>
      </c>
    </row>
    <row r="188" customFormat="false" ht="12.75" hidden="false" customHeight="false" outlineLevel="0" collapsed="false">
      <c r="A188" s="58" t="n">
        <v>0.1</v>
      </c>
    </row>
    <row r="189" customFormat="false" ht="12.75" hidden="false" customHeight="false" outlineLevel="0" collapsed="false">
      <c r="A189" s="58" t="n">
        <v>0.1</v>
      </c>
    </row>
    <row r="190" customFormat="false" ht="12.75" hidden="false" customHeight="false" outlineLevel="0" collapsed="false">
      <c r="A190" s="58" t="n">
        <v>0.1</v>
      </c>
    </row>
    <row r="191" customFormat="false" ht="12.75" hidden="false" customHeight="false" outlineLevel="0" collapsed="false">
      <c r="A191" s="58" t="n">
        <v>0.1</v>
      </c>
    </row>
    <row r="192" customFormat="false" ht="12.75" hidden="false" customHeight="false" outlineLevel="0" collapsed="false">
      <c r="A192" s="58" t="n">
        <v>0.1</v>
      </c>
    </row>
    <row r="193" customFormat="false" ht="12.75" hidden="false" customHeight="false" outlineLevel="0" collapsed="false">
      <c r="A193" s="58" t="n">
        <v>0.1</v>
      </c>
    </row>
    <row r="194" customFormat="false" ht="12.75" hidden="false" customHeight="false" outlineLevel="0" collapsed="false">
      <c r="A194" s="58" t="n">
        <v>0.1</v>
      </c>
    </row>
    <row r="195" customFormat="false" ht="12.75" hidden="false" customHeight="false" outlineLevel="0" collapsed="false">
      <c r="A195" s="58" t="n">
        <v>0.1</v>
      </c>
    </row>
    <row r="196" customFormat="false" ht="12.75" hidden="false" customHeight="false" outlineLevel="0" collapsed="false">
      <c r="A196" s="58" t="n">
        <v>0.1</v>
      </c>
    </row>
    <row r="197" customFormat="false" ht="12.75" hidden="false" customHeight="false" outlineLevel="0" collapsed="false">
      <c r="A197" s="58" t="n">
        <v>0.1</v>
      </c>
    </row>
    <row r="198" customFormat="false" ht="12.75" hidden="false" customHeight="false" outlineLevel="0" collapsed="false">
      <c r="A198" s="58" t="n">
        <v>0.1</v>
      </c>
    </row>
    <row r="199" customFormat="false" ht="12.75" hidden="false" customHeight="false" outlineLevel="0" collapsed="false">
      <c r="A199" s="58" t="n">
        <v>0.1</v>
      </c>
    </row>
    <row r="200" customFormat="false" ht="12.75" hidden="false" customHeight="false" outlineLevel="0" collapsed="false">
      <c r="A200" s="58" t="n">
        <v>0.1</v>
      </c>
    </row>
    <row r="201" customFormat="false" ht="12.75" hidden="false" customHeight="false" outlineLevel="0" collapsed="false">
      <c r="A201" s="58" t="n">
        <v>0.1</v>
      </c>
    </row>
    <row r="202" customFormat="false" ht="12.75" hidden="false" customHeight="false" outlineLevel="0" collapsed="false">
      <c r="A202" s="58" t="n">
        <v>0.1</v>
      </c>
    </row>
    <row r="203" customFormat="false" ht="12.75" hidden="false" customHeight="false" outlineLevel="0" collapsed="false">
      <c r="A203" s="58" t="n">
        <v>0.1</v>
      </c>
    </row>
    <row r="204" customFormat="false" ht="12.75" hidden="false" customHeight="false" outlineLevel="0" collapsed="false">
      <c r="A204" s="58" t="n">
        <v>0.1</v>
      </c>
    </row>
    <row r="205" customFormat="false" ht="12.75" hidden="false" customHeight="false" outlineLevel="0" collapsed="false">
      <c r="A205" s="58" t="n">
        <v>0.1</v>
      </c>
    </row>
    <row r="206" customFormat="false" ht="12.75" hidden="false" customHeight="false" outlineLevel="0" collapsed="false">
      <c r="A206" s="58" t="n">
        <v>0.1</v>
      </c>
    </row>
    <row r="207" customFormat="false" ht="12.75" hidden="false" customHeight="false" outlineLevel="0" collapsed="false">
      <c r="A207" s="58" t="n">
        <v>0.1</v>
      </c>
    </row>
    <row r="208" customFormat="false" ht="12.75" hidden="false" customHeight="false" outlineLevel="0" collapsed="false">
      <c r="A208" s="58" t="n">
        <v>0.1</v>
      </c>
    </row>
    <row r="209" customFormat="false" ht="12.75" hidden="false" customHeight="false" outlineLevel="0" collapsed="false">
      <c r="A209" s="58" t="n">
        <v>0.1</v>
      </c>
    </row>
    <row r="210" customFormat="false" ht="12.75" hidden="false" customHeight="false" outlineLevel="0" collapsed="false">
      <c r="A210" s="58" t="n">
        <v>0.1</v>
      </c>
    </row>
    <row r="211" customFormat="false" ht="12.75" hidden="false" customHeight="false" outlineLevel="0" collapsed="false">
      <c r="A211" s="58" t="n">
        <v>0.1</v>
      </c>
    </row>
    <row r="212" customFormat="false" ht="12.75" hidden="false" customHeight="false" outlineLevel="0" collapsed="false">
      <c r="A212" s="58" t="n">
        <v>0.1</v>
      </c>
    </row>
    <row r="213" customFormat="false" ht="12.75" hidden="false" customHeight="false" outlineLevel="0" collapsed="false">
      <c r="A213" s="58" t="n">
        <v>0.1</v>
      </c>
    </row>
    <row r="214" customFormat="false" ht="12.75" hidden="false" customHeight="false" outlineLevel="0" collapsed="false">
      <c r="A214" s="58" t="n">
        <v>0.1</v>
      </c>
    </row>
    <row r="215" customFormat="false" ht="12.75" hidden="false" customHeight="false" outlineLevel="0" collapsed="false">
      <c r="A215" s="58" t="n">
        <v>0.1</v>
      </c>
    </row>
    <row r="216" customFormat="false" ht="12.75" hidden="false" customHeight="false" outlineLevel="0" collapsed="false">
      <c r="A216" s="58" t="n">
        <v>0.1</v>
      </c>
    </row>
    <row r="217" customFormat="false" ht="12.75" hidden="false" customHeight="false" outlineLevel="0" collapsed="false">
      <c r="A217" s="58" t="n">
        <v>0.1</v>
      </c>
    </row>
    <row r="218" customFormat="false" ht="12.75" hidden="false" customHeight="false" outlineLevel="0" collapsed="false">
      <c r="A218" s="58" t="n">
        <v>0.1</v>
      </c>
    </row>
    <row r="219" customFormat="false" ht="12.75" hidden="false" customHeight="false" outlineLevel="0" collapsed="false">
      <c r="A219" s="58" t="n">
        <v>0.1</v>
      </c>
    </row>
    <row r="220" customFormat="false" ht="12.75" hidden="false" customHeight="false" outlineLevel="0" collapsed="false">
      <c r="A220" s="58" t="n">
        <v>0.1</v>
      </c>
    </row>
    <row r="221" customFormat="false" ht="12.75" hidden="false" customHeight="false" outlineLevel="0" collapsed="false">
      <c r="A221" s="58" t="n">
        <v>0.1</v>
      </c>
    </row>
    <row r="222" customFormat="false" ht="12.75" hidden="false" customHeight="false" outlineLevel="0" collapsed="false">
      <c r="A222" s="58" t="n">
        <v>0.1</v>
      </c>
    </row>
    <row r="223" customFormat="false" ht="12.75" hidden="false" customHeight="false" outlineLevel="0" collapsed="false">
      <c r="A223" s="58" t="n">
        <v>0.1</v>
      </c>
    </row>
    <row r="224" customFormat="false" ht="12.75" hidden="false" customHeight="false" outlineLevel="0" collapsed="false">
      <c r="A224" s="58" t="n">
        <v>0.1</v>
      </c>
    </row>
    <row r="225" customFormat="false" ht="12.75" hidden="false" customHeight="false" outlineLevel="0" collapsed="false">
      <c r="A225" s="58" t="n">
        <v>0.1</v>
      </c>
    </row>
    <row r="226" customFormat="false" ht="12.75" hidden="false" customHeight="false" outlineLevel="0" collapsed="false">
      <c r="A226" s="58" t="n">
        <v>0.1</v>
      </c>
    </row>
    <row r="227" customFormat="false" ht="12.75" hidden="false" customHeight="false" outlineLevel="0" collapsed="false">
      <c r="A227" s="58" t="n">
        <v>0.1</v>
      </c>
    </row>
    <row r="228" customFormat="false" ht="12.75" hidden="false" customHeight="false" outlineLevel="0" collapsed="false">
      <c r="A228" s="58" t="n">
        <v>0.1</v>
      </c>
    </row>
    <row r="229" customFormat="false" ht="12.75" hidden="false" customHeight="false" outlineLevel="0" collapsed="false">
      <c r="A229" s="58" t="n">
        <v>0.1</v>
      </c>
    </row>
    <row r="230" customFormat="false" ht="12.75" hidden="false" customHeight="false" outlineLevel="0" collapsed="false">
      <c r="A230" s="58" t="n">
        <v>0.1</v>
      </c>
    </row>
    <row r="231" customFormat="false" ht="12.75" hidden="false" customHeight="false" outlineLevel="0" collapsed="false">
      <c r="A231" s="58" t="n">
        <v>0.1</v>
      </c>
    </row>
    <row r="232" customFormat="false" ht="12.75" hidden="false" customHeight="false" outlineLevel="0" collapsed="false">
      <c r="A232" s="58" t="n">
        <v>0.1</v>
      </c>
    </row>
    <row r="233" customFormat="false" ht="12.75" hidden="false" customHeight="false" outlineLevel="0" collapsed="false">
      <c r="A233" s="58" t="n">
        <v>0.1</v>
      </c>
    </row>
    <row r="234" customFormat="false" ht="12.75" hidden="false" customHeight="false" outlineLevel="0" collapsed="false">
      <c r="A234" s="58" t="n">
        <v>0.1</v>
      </c>
    </row>
    <row r="235" customFormat="false" ht="12.75" hidden="false" customHeight="false" outlineLevel="0" collapsed="false">
      <c r="A235" s="58" t="n">
        <v>0.1</v>
      </c>
    </row>
    <row r="236" customFormat="false" ht="12.75" hidden="false" customHeight="false" outlineLevel="0" collapsed="false">
      <c r="A236" s="58" t="n">
        <v>0.1</v>
      </c>
    </row>
    <row r="237" customFormat="false" ht="12.75" hidden="false" customHeight="false" outlineLevel="0" collapsed="false">
      <c r="A237" s="58" t="n">
        <v>0.1</v>
      </c>
    </row>
    <row r="238" customFormat="false" ht="12.75" hidden="false" customHeight="false" outlineLevel="0" collapsed="false">
      <c r="A238" s="58" t="n">
        <v>0.1</v>
      </c>
    </row>
    <row r="239" customFormat="false" ht="12.75" hidden="false" customHeight="false" outlineLevel="0" collapsed="false">
      <c r="A239" s="58" t="n">
        <v>0.1</v>
      </c>
    </row>
    <row r="240" customFormat="false" ht="12.75" hidden="false" customHeight="false" outlineLevel="0" collapsed="false">
      <c r="A240" s="58" t="n">
        <v>0.1</v>
      </c>
    </row>
    <row r="241" customFormat="false" ht="12.75" hidden="false" customHeight="false" outlineLevel="0" collapsed="false">
      <c r="A241" s="58" t="n">
        <v>0.1</v>
      </c>
    </row>
    <row r="242" customFormat="false" ht="12.75" hidden="false" customHeight="false" outlineLevel="0" collapsed="false">
      <c r="A242" s="58" t="n">
        <v>0.1</v>
      </c>
    </row>
    <row r="243" customFormat="false" ht="12.75" hidden="false" customHeight="false" outlineLevel="0" collapsed="false">
      <c r="A243" s="58" t="n">
        <v>0.1</v>
      </c>
    </row>
    <row r="244" customFormat="false" ht="12.75" hidden="false" customHeight="false" outlineLevel="0" collapsed="false">
      <c r="A244" s="58" t="n">
        <v>0.1</v>
      </c>
    </row>
    <row r="245" customFormat="false" ht="12.75" hidden="false" customHeight="false" outlineLevel="0" collapsed="false">
      <c r="A245" s="58" t="n">
        <v>0.1</v>
      </c>
    </row>
    <row r="246" customFormat="false" ht="12.75" hidden="false" customHeight="false" outlineLevel="0" collapsed="false">
      <c r="A246" s="58" t="n">
        <v>0.1</v>
      </c>
    </row>
    <row r="247" customFormat="false" ht="12.75" hidden="false" customHeight="false" outlineLevel="0" collapsed="false">
      <c r="A247" s="58" t="n">
        <v>0.1</v>
      </c>
    </row>
    <row r="248" customFormat="false" ht="12.75" hidden="false" customHeight="false" outlineLevel="0" collapsed="false">
      <c r="A248" s="58" t="n">
        <v>0.1</v>
      </c>
    </row>
    <row r="249" customFormat="false" ht="12.75" hidden="false" customHeight="false" outlineLevel="0" collapsed="false">
      <c r="A249" s="58" t="n">
        <v>0.1</v>
      </c>
    </row>
    <row r="250" customFormat="false" ht="12.75" hidden="false" customHeight="false" outlineLevel="0" collapsed="false">
      <c r="A250" s="58" t="n">
        <v>0.1</v>
      </c>
    </row>
    <row r="251" customFormat="false" ht="12.75" hidden="false" customHeight="false" outlineLevel="0" collapsed="false">
      <c r="A251" s="58" t="n">
        <v>0.1</v>
      </c>
    </row>
    <row r="252" customFormat="false" ht="12.75" hidden="false" customHeight="false" outlineLevel="0" collapsed="false">
      <c r="A252" s="58" t="n">
        <v>0.1</v>
      </c>
    </row>
    <row r="253" customFormat="false" ht="12.75" hidden="false" customHeight="false" outlineLevel="0" collapsed="false">
      <c r="A253" s="58" t="n">
        <v>0.1</v>
      </c>
    </row>
    <row r="254" customFormat="false" ht="12.75" hidden="false" customHeight="false" outlineLevel="0" collapsed="false">
      <c r="A254" s="58" t="n">
        <v>0.1</v>
      </c>
    </row>
    <row r="255" customFormat="false" ht="12.75" hidden="false" customHeight="false" outlineLevel="0" collapsed="false">
      <c r="A255" s="58" t="n">
        <v>0.1</v>
      </c>
    </row>
    <row r="256" customFormat="false" ht="12.75" hidden="false" customHeight="false" outlineLevel="0" collapsed="false">
      <c r="A256" s="58" t="n">
        <v>0.1</v>
      </c>
    </row>
    <row r="257" customFormat="false" ht="12.75" hidden="false" customHeight="false" outlineLevel="0" collapsed="false">
      <c r="A257" s="58" t="n">
        <v>0.1</v>
      </c>
    </row>
    <row r="258" customFormat="false" ht="12.75" hidden="false" customHeight="false" outlineLevel="0" collapsed="false">
      <c r="A258" s="58" t="n">
        <v>0.1</v>
      </c>
    </row>
    <row r="259" customFormat="false" ht="12.75" hidden="false" customHeight="false" outlineLevel="0" collapsed="false">
      <c r="A259" s="58" t="n">
        <v>0.1</v>
      </c>
    </row>
    <row r="260" customFormat="false" ht="12.75" hidden="false" customHeight="false" outlineLevel="0" collapsed="false">
      <c r="A260" s="58" t="n">
        <v>0.100000173771377</v>
      </c>
    </row>
    <row r="261" customFormat="false" ht="12.75" hidden="false" customHeight="false" outlineLevel="0" collapsed="false">
      <c r="A261" s="58" t="n">
        <v>0.100000191366531</v>
      </c>
    </row>
    <row r="262" customFormat="false" ht="12.75" hidden="false" customHeight="false" outlineLevel="0" collapsed="false">
      <c r="A262" s="58" t="n">
        <v>0.100000220977034</v>
      </c>
    </row>
    <row r="263" customFormat="false" ht="12.75" hidden="false" customHeight="false" outlineLevel="0" collapsed="false">
      <c r="A263" s="58" t="n">
        <v>0.100000303529222</v>
      </c>
    </row>
    <row r="264" customFormat="false" ht="12.75" hidden="false" customHeight="false" outlineLevel="0" collapsed="false">
      <c r="A264" s="58" t="n">
        <v>0.100000332640737</v>
      </c>
    </row>
    <row r="265" customFormat="false" ht="12.75" hidden="false" customHeight="false" outlineLevel="0" collapsed="false">
      <c r="A265" s="58" t="n">
        <v>0.100000335744255</v>
      </c>
    </row>
    <row r="266" customFormat="false" ht="12.75" hidden="false" customHeight="false" outlineLevel="0" collapsed="false">
      <c r="A266" s="58" t="n">
        <v>0.100000394352019</v>
      </c>
    </row>
    <row r="267" customFormat="false" ht="12.75" hidden="false" customHeight="false" outlineLevel="0" collapsed="false">
      <c r="A267" s="58" t="n">
        <v>0.100000401084858</v>
      </c>
    </row>
    <row r="268" customFormat="false" ht="12.75" hidden="false" customHeight="false" outlineLevel="0" collapsed="false">
      <c r="A268" s="58" t="n">
        <v>0.100000453254745</v>
      </c>
    </row>
    <row r="269" customFormat="false" ht="12.75" hidden="false" customHeight="false" outlineLevel="0" collapsed="false">
      <c r="A269" s="58" t="n">
        <v>0.100000493767201</v>
      </c>
    </row>
    <row r="270" customFormat="false" ht="12.75" hidden="false" customHeight="false" outlineLevel="0" collapsed="false">
      <c r="A270" s="58" t="n">
        <v>0.100000557426634</v>
      </c>
    </row>
    <row r="271" customFormat="false" ht="12.75" hidden="false" customHeight="false" outlineLevel="0" collapsed="false">
      <c r="A271" s="58" t="n">
        <v>0.100000572195161</v>
      </c>
    </row>
    <row r="272" customFormat="false" ht="12.75" hidden="false" customHeight="false" outlineLevel="0" collapsed="false">
      <c r="A272" s="58" t="n">
        <v>0.100000576838197</v>
      </c>
    </row>
    <row r="273" customFormat="false" ht="12.75" hidden="false" customHeight="false" outlineLevel="0" collapsed="false">
      <c r="A273" s="58" t="n">
        <v>0.100000660331234</v>
      </c>
    </row>
    <row r="274" customFormat="false" ht="12.75" hidden="false" customHeight="false" outlineLevel="0" collapsed="false">
      <c r="A274" s="58" t="n">
        <v>0.100000677144096</v>
      </c>
    </row>
    <row r="275" customFormat="false" ht="12.75" hidden="false" customHeight="false" outlineLevel="0" collapsed="false">
      <c r="A275" s="58" t="n">
        <v>0.100000718716318</v>
      </c>
    </row>
    <row r="276" customFormat="false" ht="12.75" hidden="false" customHeight="false" outlineLevel="0" collapsed="false">
      <c r="A276" s="58" t="n">
        <v>0.100000771391022</v>
      </c>
    </row>
    <row r="277" customFormat="false" ht="12.75" hidden="false" customHeight="false" outlineLevel="0" collapsed="false">
      <c r="A277" s="58" t="n">
        <v>0.100000776482331</v>
      </c>
    </row>
    <row r="278" customFormat="false" ht="12.75" hidden="false" customHeight="false" outlineLevel="0" collapsed="false">
      <c r="A278" s="58" t="n">
        <v>0.100000847288484</v>
      </c>
    </row>
    <row r="279" customFormat="false" ht="12.75" hidden="false" customHeight="false" outlineLevel="0" collapsed="false">
      <c r="A279" s="58" t="n">
        <v>0.100000916249081</v>
      </c>
    </row>
    <row r="280" customFormat="false" ht="12.75" hidden="false" customHeight="false" outlineLevel="0" collapsed="false">
      <c r="A280" s="58" t="n">
        <v>0.100001159741195</v>
      </c>
    </row>
    <row r="281" customFormat="false" ht="12.75" hidden="false" customHeight="false" outlineLevel="0" collapsed="false">
      <c r="A281" s="58" t="n">
        <v>0.100001230273371</v>
      </c>
    </row>
    <row r="282" customFormat="false" ht="12.75" hidden="false" customHeight="false" outlineLevel="0" collapsed="false">
      <c r="A282" s="58" t="n">
        <v>0.100001298322266</v>
      </c>
    </row>
    <row r="283" customFormat="false" ht="12.75" hidden="false" customHeight="false" outlineLevel="0" collapsed="false">
      <c r="A283" s="58" t="n">
        <v>0.1000013135857</v>
      </c>
    </row>
    <row r="284" customFormat="false" ht="12.75" hidden="false" customHeight="false" outlineLevel="0" collapsed="false">
      <c r="A284" s="58" t="n">
        <v>0.100001360418281</v>
      </c>
    </row>
    <row r="285" customFormat="false" ht="12.75" hidden="false" customHeight="false" outlineLevel="0" collapsed="false">
      <c r="A285" s="58" t="n">
        <v>0.100001367574328</v>
      </c>
    </row>
    <row r="286" customFormat="false" ht="12.75" hidden="false" customHeight="false" outlineLevel="0" collapsed="false">
      <c r="A286" s="58" t="n">
        <v>0.100001398378671</v>
      </c>
    </row>
    <row r="287" customFormat="false" ht="12.75" hidden="false" customHeight="false" outlineLevel="0" collapsed="false">
      <c r="A287" s="58" t="n">
        <v>0.100001509694948</v>
      </c>
    </row>
    <row r="288" customFormat="false" ht="12.75" hidden="false" customHeight="false" outlineLevel="0" collapsed="false">
      <c r="A288" s="58" t="n">
        <v>0.100001514696486</v>
      </c>
    </row>
    <row r="289" customFormat="false" ht="12.75" hidden="false" customHeight="false" outlineLevel="0" collapsed="false">
      <c r="A289" s="58" t="n">
        <v>0.1000015323476</v>
      </c>
    </row>
    <row r="290" customFormat="false" ht="12.75" hidden="false" customHeight="false" outlineLevel="0" collapsed="false">
      <c r="A290" s="58" t="n">
        <v>0.100001586410843</v>
      </c>
    </row>
    <row r="291" customFormat="false" ht="12.75" hidden="false" customHeight="false" outlineLevel="0" collapsed="false">
      <c r="A291" s="58" t="n">
        <v>0.100001634989882</v>
      </c>
    </row>
    <row r="292" customFormat="false" ht="12.75" hidden="false" customHeight="false" outlineLevel="0" collapsed="false">
      <c r="A292" s="58" t="n">
        <v>0.100001677644022</v>
      </c>
    </row>
    <row r="293" customFormat="false" ht="12.75" hidden="false" customHeight="false" outlineLevel="0" collapsed="false">
      <c r="A293" s="58" t="n">
        <v>0.100001678688632</v>
      </c>
    </row>
    <row r="294" customFormat="false" ht="12.75" hidden="false" customHeight="false" outlineLevel="0" collapsed="false">
      <c r="A294" s="58" t="n">
        <v>0.100001703344232</v>
      </c>
    </row>
    <row r="295" customFormat="false" ht="12.75" hidden="false" customHeight="false" outlineLevel="0" collapsed="false">
      <c r="A295" s="58" t="n">
        <v>0.10000176208024</v>
      </c>
    </row>
    <row r="296" customFormat="false" ht="12.75" hidden="false" customHeight="false" outlineLevel="0" collapsed="false">
      <c r="A296" s="58" t="n">
        <v>0.100001821408504</v>
      </c>
    </row>
    <row r="297" customFormat="false" ht="12.75" hidden="false" customHeight="false" outlineLevel="0" collapsed="false">
      <c r="A297" s="58" t="n">
        <v>0.100001886079904</v>
      </c>
    </row>
    <row r="298" customFormat="false" ht="12.75" hidden="false" customHeight="false" outlineLevel="0" collapsed="false">
      <c r="A298" s="58" t="n">
        <v>0.100001893813051</v>
      </c>
    </row>
    <row r="299" customFormat="false" ht="12.75" hidden="false" customHeight="false" outlineLevel="0" collapsed="false">
      <c r="A299" s="58" t="n">
        <v>0.100001923924873</v>
      </c>
    </row>
    <row r="300" customFormat="false" ht="12.75" hidden="false" customHeight="false" outlineLevel="0" collapsed="false">
      <c r="A300" s="58" t="n">
        <v>0.100001969413218</v>
      </c>
    </row>
    <row r="301" customFormat="false" ht="12.75" hidden="false" customHeight="false" outlineLevel="0" collapsed="false">
      <c r="A301" s="58" t="n">
        <v>0.100002179131545</v>
      </c>
    </row>
    <row r="302" customFormat="false" ht="12.75" hidden="false" customHeight="false" outlineLevel="0" collapsed="false">
      <c r="A302" s="58" t="n">
        <v>0.100002185056444</v>
      </c>
    </row>
    <row r="303" customFormat="false" ht="12.75" hidden="false" customHeight="false" outlineLevel="0" collapsed="false">
      <c r="A303" s="58" t="n">
        <v>0.100002348440012</v>
      </c>
    </row>
    <row r="304" customFormat="false" ht="12.75" hidden="false" customHeight="false" outlineLevel="0" collapsed="false">
      <c r="A304" s="58" t="n">
        <v>0.100002460756597</v>
      </c>
    </row>
    <row r="305" customFormat="false" ht="12.75" hidden="false" customHeight="false" outlineLevel="0" collapsed="false">
      <c r="A305" s="58" t="n">
        <v>0.100002475915104</v>
      </c>
    </row>
    <row r="306" customFormat="false" ht="12.75" hidden="false" customHeight="false" outlineLevel="0" collapsed="false">
      <c r="A306" s="58" t="n">
        <v>0.100002495023543</v>
      </c>
    </row>
    <row r="307" customFormat="false" ht="12.75" hidden="false" customHeight="false" outlineLevel="0" collapsed="false">
      <c r="A307" s="58" t="n">
        <v>0.100002502307834</v>
      </c>
    </row>
    <row r="308" customFormat="false" ht="12.75" hidden="false" customHeight="false" outlineLevel="0" collapsed="false">
      <c r="A308" s="58" t="n">
        <v>0.100002655667924</v>
      </c>
    </row>
    <row r="309" customFormat="false" ht="12.75" hidden="false" customHeight="false" outlineLevel="0" collapsed="false">
      <c r="A309" s="58" t="n">
        <v>0.100002707524777</v>
      </c>
    </row>
    <row r="310" customFormat="false" ht="12.75" hidden="false" customHeight="false" outlineLevel="0" collapsed="false">
      <c r="A310" s="58" t="n">
        <v>0.100002734302241</v>
      </c>
    </row>
    <row r="311" customFormat="false" ht="12.75" hidden="false" customHeight="false" outlineLevel="0" collapsed="false">
      <c r="A311" s="58" t="n">
        <v>0.100002755616487</v>
      </c>
    </row>
    <row r="312" customFormat="false" ht="12.75" hidden="false" customHeight="false" outlineLevel="0" collapsed="false">
      <c r="A312" s="58" t="n">
        <v>0.100002758078782</v>
      </c>
    </row>
    <row r="313" customFormat="false" ht="12.75" hidden="false" customHeight="false" outlineLevel="0" collapsed="false">
      <c r="A313" s="58" t="n">
        <v>0.100002790627251</v>
      </c>
    </row>
    <row r="314" customFormat="false" ht="12.75" hidden="false" customHeight="false" outlineLevel="0" collapsed="false">
      <c r="A314" s="58" t="n">
        <v>0.10000282671527</v>
      </c>
    </row>
    <row r="315" customFormat="false" ht="12.75" hidden="false" customHeight="false" outlineLevel="0" collapsed="false">
      <c r="A315" s="58" t="n">
        <v>0.100002872036897</v>
      </c>
    </row>
    <row r="316" customFormat="false" ht="12.75" hidden="false" customHeight="false" outlineLevel="0" collapsed="false">
      <c r="A316" s="58" t="n">
        <v>0.100002981429506</v>
      </c>
    </row>
    <row r="317" customFormat="false" ht="12.75" hidden="false" customHeight="false" outlineLevel="0" collapsed="false">
      <c r="A317" s="58" t="n">
        <v>0.100003130990643</v>
      </c>
    </row>
    <row r="318" customFormat="false" ht="12.75" hidden="false" customHeight="false" outlineLevel="0" collapsed="false">
      <c r="A318" s="58" t="n">
        <v>0.1000032726729</v>
      </c>
    </row>
    <row r="319" customFormat="false" ht="12.75" hidden="false" customHeight="false" outlineLevel="0" collapsed="false">
      <c r="A319" s="58" t="n">
        <v>0.100003649583658</v>
      </c>
    </row>
    <row r="320" customFormat="false" ht="12.75" hidden="false" customHeight="false" outlineLevel="0" collapsed="false">
      <c r="A320" s="58" t="n">
        <v>0.100003719335874</v>
      </c>
    </row>
    <row r="321" customFormat="false" ht="12.75" hidden="false" customHeight="false" outlineLevel="0" collapsed="false">
      <c r="A321" s="58" t="n">
        <v>0.100003876191794</v>
      </c>
    </row>
    <row r="322" customFormat="false" ht="12.75" hidden="false" customHeight="false" outlineLevel="0" collapsed="false">
      <c r="A322" s="58" t="n">
        <v>0.10000407442757</v>
      </c>
    </row>
    <row r="323" customFormat="false" ht="12.75" hidden="false" customHeight="false" outlineLevel="0" collapsed="false">
      <c r="A323" s="58" t="n">
        <v>0.100004343258478</v>
      </c>
    </row>
    <row r="324" customFormat="false" ht="12.75" hidden="false" customHeight="false" outlineLevel="0" collapsed="false">
      <c r="A324" s="58" t="n">
        <v>0.100004375768473</v>
      </c>
    </row>
    <row r="325" customFormat="false" ht="12.75" hidden="false" customHeight="false" outlineLevel="0" collapsed="false">
      <c r="A325" s="58" t="n">
        <v>0.100004639375164</v>
      </c>
    </row>
    <row r="326" customFormat="false" ht="12.75" hidden="false" customHeight="false" outlineLevel="0" collapsed="false">
      <c r="A326" s="58" t="n">
        <v>0.100004690647339</v>
      </c>
    </row>
    <row r="327" customFormat="false" ht="12.75" hidden="false" customHeight="false" outlineLevel="0" collapsed="false">
      <c r="A327" s="58" t="n">
        <v>0.100005080739306</v>
      </c>
    </row>
    <row r="328" customFormat="false" ht="12.75" hidden="false" customHeight="false" outlineLevel="0" collapsed="false">
      <c r="A328" s="58" t="n">
        <v>0.10000532840753</v>
      </c>
    </row>
    <row r="329" customFormat="false" ht="12.75" hidden="false" customHeight="false" outlineLevel="0" collapsed="false">
      <c r="A329" s="58" t="n">
        <v>0.100005459580729</v>
      </c>
    </row>
    <row r="330" customFormat="false" ht="12.75" hidden="false" customHeight="false" outlineLevel="0" collapsed="false">
      <c r="A330" s="58" t="n">
        <v>0.100005764592924</v>
      </c>
    </row>
    <row r="331" customFormat="false" ht="12.75" hidden="false" customHeight="false" outlineLevel="0" collapsed="false">
      <c r="A331" s="58" t="n">
        <v>0.100006112667894</v>
      </c>
    </row>
    <row r="332" customFormat="false" ht="12.75" hidden="false" customHeight="false" outlineLevel="0" collapsed="false">
      <c r="A332" s="58" t="n">
        <v>0.100006660150328</v>
      </c>
    </row>
    <row r="333" customFormat="false" ht="12.75" hidden="false" customHeight="false" outlineLevel="0" collapsed="false">
      <c r="A333" s="58" t="n">
        <v>0.100006789472141</v>
      </c>
    </row>
    <row r="334" customFormat="false" ht="12.75" hidden="false" customHeight="false" outlineLevel="0" collapsed="false">
      <c r="A334" s="58" t="n">
        <v>0.100007007446853</v>
      </c>
    </row>
    <row r="335" customFormat="false" ht="12.75" hidden="false" customHeight="false" outlineLevel="0" collapsed="false">
      <c r="A335" s="58" t="n">
        <v>0.100007121466992</v>
      </c>
    </row>
    <row r="336" customFormat="false" ht="12.75" hidden="false" customHeight="false" outlineLevel="0" collapsed="false">
      <c r="A336" s="58" t="n">
        <v>0.100007129814547</v>
      </c>
    </row>
    <row r="337" customFormat="false" ht="12.75" hidden="false" customHeight="false" outlineLevel="0" collapsed="false">
      <c r="A337" s="58" t="n">
        <v>0.100007204138098</v>
      </c>
    </row>
    <row r="338" customFormat="false" ht="12.75" hidden="false" customHeight="false" outlineLevel="0" collapsed="false">
      <c r="A338" s="58" t="n">
        <v>0.100007992367631</v>
      </c>
    </row>
    <row r="339" customFormat="false" ht="12.75" hidden="false" customHeight="false" outlineLevel="0" collapsed="false">
      <c r="A339" s="58" t="n">
        <v>0.100008715551523</v>
      </c>
    </row>
    <row r="340" customFormat="false" ht="12.75" hidden="false" customHeight="false" outlineLevel="0" collapsed="false">
      <c r="A340" s="58" t="n">
        <v>0.10001010705512</v>
      </c>
    </row>
    <row r="341" customFormat="false" ht="12.75" hidden="false" customHeight="false" outlineLevel="0" collapsed="false">
      <c r="A341" s="58" t="n">
        <v>0.10001030893887</v>
      </c>
    </row>
    <row r="342" customFormat="false" ht="12.75" hidden="false" customHeight="false" outlineLevel="0" collapsed="false">
      <c r="A342" s="58" t="n">
        <v>0.10001074854956</v>
      </c>
    </row>
    <row r="343" customFormat="false" ht="12.75" hidden="false" customHeight="false" outlineLevel="0" collapsed="false">
      <c r="A343" s="58" t="n">
        <v>0.100010985377621</v>
      </c>
    </row>
    <row r="344" customFormat="false" ht="12.75" hidden="false" customHeight="false" outlineLevel="0" collapsed="false">
      <c r="A344" s="58" t="n">
        <v>0.100011095911606</v>
      </c>
    </row>
    <row r="345" customFormat="false" ht="12.75" hidden="false" customHeight="false" outlineLevel="0" collapsed="false">
      <c r="A345" s="58" t="n">
        <v>0.100012786918711</v>
      </c>
    </row>
    <row r="346" customFormat="false" ht="12.75" hidden="false" customHeight="false" outlineLevel="0" collapsed="false">
      <c r="A346" s="58" t="n">
        <v>0.100013181216226</v>
      </c>
    </row>
    <row r="347" customFormat="false" ht="12.75" hidden="false" customHeight="false" outlineLevel="0" collapsed="false">
      <c r="A347" s="58" t="n">
        <v>0.100014572286414</v>
      </c>
    </row>
    <row r="348" customFormat="false" ht="12.75" hidden="false" customHeight="false" outlineLevel="0" collapsed="false">
      <c r="A348" s="58" t="n">
        <v>0.100022703017683</v>
      </c>
    </row>
    <row r="349" customFormat="false" ht="12.75" hidden="false" customHeight="false" outlineLevel="0" collapsed="false">
      <c r="A349" s="58" t="n">
        <v>0.100026359538206</v>
      </c>
    </row>
    <row r="350" customFormat="false" ht="12.75" hidden="false" customHeight="false" outlineLevel="0" collapsed="false">
      <c r="A350" s="58" t="n">
        <v>0.100031872830087</v>
      </c>
    </row>
    <row r="351" customFormat="false" ht="12.75" hidden="false" customHeight="false" outlineLevel="0" collapsed="false">
      <c r="A351" s="58" t="n">
        <v>0.100032877544596</v>
      </c>
    </row>
    <row r="352" customFormat="false" ht="12.75" hidden="false" customHeight="false" outlineLevel="0" collapsed="false">
      <c r="A352" s="58" t="n">
        <v>0.100039965723964</v>
      </c>
    </row>
    <row r="353" customFormat="false" ht="12.75" hidden="false" customHeight="false" outlineLevel="0" collapsed="false">
      <c r="A353" s="58" t="n">
        <v>0.100042796375177</v>
      </c>
    </row>
    <row r="354" customFormat="false" ht="12.75" hidden="false" customHeight="false" outlineLevel="0" collapsed="false">
      <c r="A354" s="58" t="n">
        <v>0.100057074639371</v>
      </c>
    </row>
    <row r="355" customFormat="false" ht="12.75" hidden="false" customHeight="false" outlineLevel="0" collapsed="false">
      <c r="A355" s="58" t="n">
        <v>0.100058282919966</v>
      </c>
    </row>
    <row r="356" customFormat="false" ht="12.75" hidden="false" customHeight="false" outlineLevel="0" collapsed="false">
      <c r="A356" s="58" t="n">
        <v>0.100074794360295</v>
      </c>
    </row>
    <row r="357" customFormat="false" ht="12.75" hidden="false" customHeight="false" outlineLevel="0" collapsed="false">
      <c r="A357" s="58" t="n">
        <v>0.10008029384665</v>
      </c>
    </row>
    <row r="358" customFormat="false" ht="12.75" hidden="false" customHeight="false" outlineLevel="0" collapsed="false">
      <c r="A358" s="58" t="n">
        <v>0.100083415857258</v>
      </c>
    </row>
    <row r="359" customFormat="false" ht="12.75" hidden="false" customHeight="false" outlineLevel="0" collapsed="false">
      <c r="A359" s="58" t="n">
        <v>0.100091539940212</v>
      </c>
    </row>
    <row r="360" customFormat="false" ht="12.75" hidden="false" customHeight="false" outlineLevel="0" collapsed="false">
      <c r="A360" s="58" t="n">
        <v>0.100123759974955</v>
      </c>
    </row>
    <row r="361" customFormat="false" ht="12.75" hidden="false" customHeight="false" outlineLevel="0" collapsed="false">
      <c r="A361" s="58" t="n">
        <v>0.10013020975524</v>
      </c>
    </row>
    <row r="362" customFormat="false" ht="12.75" hidden="false" customHeight="false" outlineLevel="0" collapsed="false">
      <c r="A362" s="58" t="n">
        <v>0.100152118386486</v>
      </c>
    </row>
    <row r="363" customFormat="false" ht="12.75" hidden="false" customHeight="false" outlineLevel="0" collapsed="false">
      <c r="A363" s="58" t="n">
        <v>0.100156204670848</v>
      </c>
    </row>
    <row r="364" customFormat="false" ht="12.75" hidden="false" customHeight="false" outlineLevel="0" collapsed="false">
      <c r="A364" s="58" t="n">
        <v>0.100170310313202</v>
      </c>
    </row>
    <row r="365" customFormat="false" ht="12.75" hidden="false" customHeight="false" outlineLevel="0" collapsed="false">
      <c r="A365" s="58" t="n">
        <v>0.100179054027231</v>
      </c>
    </row>
    <row r="366" customFormat="false" ht="12.75" hidden="false" customHeight="false" outlineLevel="0" collapsed="false">
      <c r="A366" s="58" t="n">
        <v>0.100180659773855</v>
      </c>
    </row>
    <row r="367" customFormat="false" ht="12.75" hidden="false" customHeight="false" outlineLevel="0" collapsed="false">
      <c r="A367" s="58" t="n">
        <v>0.100187184825536</v>
      </c>
    </row>
    <row r="368" customFormat="false" ht="12.75" hidden="false" customHeight="false" outlineLevel="0" collapsed="false">
      <c r="A368" s="58" t="n">
        <v>0.10022164050104</v>
      </c>
    </row>
    <row r="369" customFormat="false" ht="12.75" hidden="false" customHeight="false" outlineLevel="0" collapsed="false">
      <c r="A369" s="58" t="n">
        <v>0.100233294107428</v>
      </c>
    </row>
    <row r="370" customFormat="false" ht="12.75" hidden="false" customHeight="false" outlineLevel="0" collapsed="false">
      <c r="A370" s="58" t="n">
        <v>0.100233801518684</v>
      </c>
    </row>
    <row r="371" customFormat="false" ht="12.75" hidden="false" customHeight="false" outlineLevel="0" collapsed="false">
      <c r="A371" s="58" t="n">
        <v>0.100261282642997</v>
      </c>
    </row>
    <row r="372" customFormat="false" ht="12.75" hidden="false" customHeight="false" outlineLevel="0" collapsed="false">
      <c r="A372" s="58" t="n">
        <v>0.100264143949322</v>
      </c>
    </row>
    <row r="373" customFormat="false" ht="12.75" hidden="false" customHeight="false" outlineLevel="0" collapsed="false">
      <c r="A373" s="58" t="n">
        <v>0.100319375259696</v>
      </c>
    </row>
    <row r="374" customFormat="false" ht="12.75" hidden="false" customHeight="false" outlineLevel="0" collapsed="false">
      <c r="A374" s="58" t="n">
        <v>0.10045589403516</v>
      </c>
    </row>
    <row r="375" customFormat="false" ht="12.75" hidden="false" customHeight="false" outlineLevel="0" collapsed="false">
      <c r="A375" s="58" t="n">
        <v>0.100467966442808</v>
      </c>
    </row>
    <row r="376" customFormat="false" ht="12.75" hidden="false" customHeight="false" outlineLevel="0" collapsed="false">
      <c r="A376" s="58" t="n">
        <v>0.100475579583117</v>
      </c>
    </row>
    <row r="377" customFormat="false" ht="12.75" hidden="false" customHeight="false" outlineLevel="0" collapsed="false">
      <c r="A377" s="58" t="n">
        <v>0.10048907686826</v>
      </c>
    </row>
    <row r="378" customFormat="false" ht="12.75" hidden="false" customHeight="false" outlineLevel="0" collapsed="false">
      <c r="A378" s="58" t="n">
        <v>0.100605244504174</v>
      </c>
    </row>
    <row r="379" customFormat="false" ht="12.75" hidden="false" customHeight="false" outlineLevel="0" collapsed="false">
      <c r="A379" s="58" t="n">
        <v>0.100617961032944</v>
      </c>
    </row>
    <row r="380" customFormat="false" ht="12.75" hidden="false" customHeight="false" outlineLevel="0" collapsed="false">
      <c r="A380" s="58" t="n">
        <v>0.100637519791336</v>
      </c>
    </row>
    <row r="381" customFormat="false" ht="12.75" hidden="false" customHeight="false" outlineLevel="0" collapsed="false">
      <c r="A381" s="58" t="n">
        <v>0.100639549756971</v>
      </c>
    </row>
    <row r="382" customFormat="false" ht="12.75" hidden="false" customHeight="false" outlineLevel="0" collapsed="false">
      <c r="A382" s="58" t="n">
        <v>0.100639549756971</v>
      </c>
    </row>
    <row r="383" customFormat="false" ht="12.75" hidden="false" customHeight="false" outlineLevel="0" collapsed="false">
      <c r="A383" s="58" t="n">
        <v>0.10073185952129</v>
      </c>
    </row>
    <row r="384" customFormat="false" ht="12.75" hidden="false" customHeight="false" outlineLevel="0" collapsed="false">
      <c r="A384" s="58" t="n">
        <v>0.100759107888724</v>
      </c>
    </row>
    <row r="385" customFormat="false" ht="12.75" hidden="false" customHeight="false" outlineLevel="0" collapsed="false">
      <c r="A385" s="58" t="n">
        <v>0.100838545001678</v>
      </c>
    </row>
    <row r="386" customFormat="false" ht="12.75" hidden="false" customHeight="false" outlineLevel="0" collapsed="false">
      <c r="A386" s="58" t="n">
        <v>0.100958999998929</v>
      </c>
    </row>
    <row r="387" customFormat="false" ht="12.75" hidden="false" customHeight="false" outlineLevel="0" collapsed="false">
      <c r="A387" s="58" t="n">
        <v>0.101148587731107</v>
      </c>
    </row>
    <row r="388" customFormat="false" ht="12.75" hidden="false" customHeight="false" outlineLevel="0" collapsed="false">
      <c r="A388" s="58" t="n">
        <v>0.101151189562548</v>
      </c>
    </row>
    <row r="389" customFormat="false" ht="12.75" hidden="false" customHeight="false" outlineLevel="0" collapsed="false">
      <c r="A389" s="58" t="n">
        <v>0.101151189562548</v>
      </c>
    </row>
    <row r="390" customFormat="false" ht="12.75" hidden="false" customHeight="false" outlineLevel="0" collapsed="false">
      <c r="A390" s="58" t="n">
        <v>0.101151189562548</v>
      </c>
    </row>
    <row r="391" customFormat="false" ht="12.75" hidden="false" customHeight="false" outlineLevel="0" collapsed="false">
      <c r="A391" s="58" t="n">
        <v>0.101307632774105</v>
      </c>
    </row>
    <row r="392" customFormat="false" ht="12.75" hidden="false" customHeight="false" outlineLevel="0" collapsed="false">
      <c r="A392" s="58" t="n">
        <v>0.101562254884371</v>
      </c>
    </row>
    <row r="393" customFormat="false" ht="12.75" hidden="false" customHeight="false" outlineLevel="0" collapsed="false">
      <c r="A393" s="58" t="n">
        <v>0.101588802907102</v>
      </c>
    </row>
    <row r="394" customFormat="false" ht="12.75" hidden="false" customHeight="false" outlineLevel="0" collapsed="false">
      <c r="A394" s="58" t="n">
        <v>0.101790739319519</v>
      </c>
    </row>
    <row r="395" customFormat="false" ht="12.75" hidden="false" customHeight="false" outlineLevel="0" collapsed="false">
      <c r="A395" s="58" t="n">
        <v>0.101790739319519</v>
      </c>
    </row>
    <row r="396" customFormat="false" ht="12.75" hidden="false" customHeight="false" outlineLevel="0" collapsed="false">
      <c r="A396" s="58" t="n">
        <v>0.101790739319519</v>
      </c>
    </row>
    <row r="397" customFormat="false" ht="12.75" hidden="false" customHeight="false" outlineLevel="0" collapsed="false">
      <c r="A397" s="58" t="n">
        <v>0.101790739319519</v>
      </c>
    </row>
    <row r="398" customFormat="false" ht="12.75" hidden="false" customHeight="false" outlineLevel="0" collapsed="false">
      <c r="A398" s="58" t="n">
        <v>0.101790739319519</v>
      </c>
    </row>
    <row r="399" customFormat="false" ht="12.75" hidden="false" customHeight="false" outlineLevel="0" collapsed="false">
      <c r="A399" s="58" t="n">
        <v>0.101790739319519</v>
      </c>
    </row>
    <row r="400" customFormat="false" ht="12.75" hidden="false" customHeight="false" outlineLevel="0" collapsed="false">
      <c r="A400" s="58" t="n">
        <v>0.102064518428286</v>
      </c>
    </row>
    <row r="401" customFormat="false" ht="12.75" hidden="false" customHeight="false" outlineLevel="0" collapsed="false">
      <c r="A401" s="58" t="n">
        <v>0.102534678398675</v>
      </c>
    </row>
    <row r="402" customFormat="false" ht="12.75" hidden="false" customHeight="false" outlineLevel="0" collapsed="false">
      <c r="A402" s="58" t="n">
        <v>0.102814018930673</v>
      </c>
    </row>
    <row r="403" customFormat="false" ht="12.75" hidden="false" customHeight="false" outlineLevel="0" collapsed="false">
      <c r="A403" s="58" t="n">
        <v>0.102814018930673</v>
      </c>
    </row>
    <row r="404" customFormat="false" ht="12.75" hidden="false" customHeight="false" outlineLevel="0" collapsed="false">
      <c r="A404" s="58" t="n">
        <v>0.102814018930673</v>
      </c>
    </row>
    <row r="405" customFormat="false" ht="12.75" hidden="false" customHeight="false" outlineLevel="0" collapsed="false">
      <c r="A405" s="58" t="n">
        <v>0.102814018930673</v>
      </c>
    </row>
    <row r="406" customFormat="false" ht="12.75" hidden="false" customHeight="false" outlineLevel="0" collapsed="false">
      <c r="A406" s="58" t="n">
        <v>0.102814018930673</v>
      </c>
    </row>
    <row r="407" customFormat="false" ht="12.75" hidden="false" customHeight="false" outlineLevel="0" collapsed="false">
      <c r="A407" s="58" t="n">
        <v>0.102814018930673</v>
      </c>
    </row>
    <row r="408" customFormat="false" ht="12.75" hidden="false" customHeight="false" outlineLevel="0" collapsed="false">
      <c r="A408" s="58" t="n">
        <v>0.102814018930673</v>
      </c>
    </row>
    <row r="409" customFormat="false" ht="12.75" hidden="false" customHeight="false" outlineLevel="0" collapsed="false">
      <c r="A409" s="58" t="n">
        <v>0.102814018930673</v>
      </c>
    </row>
    <row r="410" customFormat="false" ht="12.75" hidden="false" customHeight="false" outlineLevel="0" collapsed="false">
      <c r="A410" s="58" t="n">
        <v>0.103001148587731</v>
      </c>
    </row>
    <row r="411" customFormat="false" ht="12.75" hidden="false" customHeight="false" outlineLevel="0" collapsed="false">
      <c r="A411" s="58" t="n">
        <v>0.103197748784855</v>
      </c>
    </row>
    <row r="412" customFormat="false" ht="12.75" hidden="false" customHeight="false" outlineLevel="0" collapsed="false">
      <c r="A412" s="58" t="n">
        <v>0.103197748784855</v>
      </c>
    </row>
    <row r="413" customFormat="false" ht="12.75" hidden="false" customHeight="false" outlineLevel="0" collapsed="false">
      <c r="A413" s="58" t="n">
        <v>0.103197748784855</v>
      </c>
    </row>
    <row r="414" customFormat="false" ht="12.75" hidden="false" customHeight="false" outlineLevel="0" collapsed="false">
      <c r="A414" s="58" t="n">
        <v>0.103197748784855</v>
      </c>
    </row>
    <row r="415" customFormat="false" ht="12.75" hidden="false" customHeight="false" outlineLevel="0" collapsed="false">
      <c r="A415" s="58" t="n">
        <v>0.103197748784855</v>
      </c>
    </row>
    <row r="416" customFormat="false" ht="12.75" hidden="false" customHeight="false" outlineLevel="0" collapsed="false">
      <c r="A416" s="58" t="n">
        <v>0.103197748784855</v>
      </c>
    </row>
    <row r="417" customFormat="false" ht="12.75" hidden="false" customHeight="false" outlineLevel="0" collapsed="false">
      <c r="A417" s="58" t="n">
        <v>0.103197748784855</v>
      </c>
    </row>
    <row r="418" customFormat="false" ht="12.75" hidden="false" customHeight="false" outlineLevel="0" collapsed="false">
      <c r="A418" s="58" t="n">
        <v>0.103197748784855</v>
      </c>
    </row>
    <row r="419" customFormat="false" ht="12.75" hidden="false" customHeight="false" outlineLevel="0" collapsed="false">
      <c r="A419" s="58" t="n">
        <v>0.103197748784855</v>
      </c>
    </row>
    <row r="420" customFormat="false" ht="12.75" hidden="false" customHeight="false" outlineLevel="0" collapsed="false">
      <c r="A420" s="58" t="n">
        <v>0.103990899489043</v>
      </c>
    </row>
    <row r="421" customFormat="false" ht="12.75" hidden="false" customHeight="false" outlineLevel="0" collapsed="false">
      <c r="A421" s="58" t="n">
        <v>0.10452921621246</v>
      </c>
    </row>
    <row r="422" customFormat="false" ht="12.75" hidden="false" customHeight="false" outlineLevel="0" collapsed="false">
      <c r="A422" s="58" t="n">
        <v>0.10506023220864</v>
      </c>
    </row>
    <row r="423" customFormat="false" ht="12.75" hidden="false" customHeight="false" outlineLevel="0" collapsed="false">
      <c r="A423" s="58" t="n">
        <v>0.105244308007163</v>
      </c>
    </row>
    <row r="424" customFormat="false" ht="12.75" hidden="false" customHeight="false" outlineLevel="0" collapsed="false">
      <c r="A424" s="58" t="n">
        <v>0.105578345573375</v>
      </c>
    </row>
    <row r="425" customFormat="false" ht="12.75" hidden="false" customHeight="false" outlineLevel="0" collapsed="false">
      <c r="A425" s="58" t="n">
        <v>0.105883857764134</v>
      </c>
    </row>
    <row r="426" customFormat="false" ht="12.75" hidden="false" customHeight="false" outlineLevel="0" collapsed="false">
      <c r="A426" s="58" t="n">
        <v>0.105883857764134</v>
      </c>
    </row>
    <row r="427" customFormat="false" ht="12.75" hidden="false" customHeight="false" outlineLevel="0" collapsed="false">
      <c r="A427" s="58" t="n">
        <v>0.10729086722947</v>
      </c>
    </row>
    <row r="428" customFormat="false" ht="12.75" hidden="false" customHeight="false" outlineLevel="0" collapsed="false">
      <c r="A428" s="58" t="n">
        <v>0.10729086722947</v>
      </c>
    </row>
    <row r="429" customFormat="false" ht="12.75" hidden="false" customHeight="false" outlineLevel="0" collapsed="false">
      <c r="A429" s="58" t="n">
        <v>0.107418777180865</v>
      </c>
    </row>
    <row r="430" customFormat="false" ht="12.75" hidden="false" customHeight="false" outlineLevel="0" collapsed="false">
      <c r="A430" s="58" t="n">
        <v>0.108569966743413</v>
      </c>
    </row>
    <row r="431" customFormat="false" ht="12.75" hidden="false" customHeight="false" outlineLevel="0" collapsed="false">
      <c r="A431" s="58" t="n">
        <v>0.109976976208749</v>
      </c>
    </row>
    <row r="432" customFormat="false" ht="12.75" hidden="false" customHeight="false" outlineLevel="0" collapsed="false">
      <c r="A432" s="58" t="n">
        <v>0.109976976208749</v>
      </c>
    </row>
    <row r="433" customFormat="false" ht="12.75" hidden="false" customHeight="false" outlineLevel="0" collapsed="false">
      <c r="A433" s="58" t="n">
        <v>0.109976976208749</v>
      </c>
    </row>
    <row r="434" customFormat="false" ht="12.75" hidden="false" customHeight="false" outlineLevel="0" collapsed="false">
      <c r="A434" s="58" t="n">
        <v>0.109976976208749</v>
      </c>
    </row>
    <row r="435" customFormat="false" ht="12.75" hidden="false" customHeight="false" outlineLevel="0" collapsed="false">
      <c r="A435" s="58" t="n">
        <v>0.109976976208749</v>
      </c>
    </row>
    <row r="436" customFormat="false" ht="12.75" hidden="false" customHeight="false" outlineLevel="0" collapsed="false">
      <c r="A436" s="58" t="n">
        <v>0.109976976208749</v>
      </c>
    </row>
    <row r="437" customFormat="false" ht="12.75" hidden="false" customHeight="false" outlineLevel="0" collapsed="false">
      <c r="A437" s="58" t="n">
        <v>0.109976976208749</v>
      </c>
    </row>
    <row r="438" customFormat="false" ht="12.75" hidden="false" customHeight="false" outlineLevel="0" collapsed="false">
      <c r="A438" s="58" t="n">
        <v>0.111000255819903</v>
      </c>
    </row>
    <row r="439" customFormat="false" ht="12.75" hidden="false" customHeight="false" outlineLevel="0" collapsed="false">
      <c r="A439" s="58" t="n">
        <v>0.111000255819903</v>
      </c>
    </row>
    <row r="440" customFormat="false" ht="12.75" hidden="false" customHeight="false" outlineLevel="0" collapsed="false">
      <c r="A440" s="58" t="n">
        <v>0.111000255819903</v>
      </c>
    </row>
    <row r="441" customFormat="false" ht="12.75" hidden="false" customHeight="false" outlineLevel="0" collapsed="false">
      <c r="A441" s="58" t="n">
        <v>0.111000255819903</v>
      </c>
    </row>
    <row r="442" customFormat="false" ht="12.75" hidden="false" customHeight="false" outlineLevel="0" collapsed="false">
      <c r="A442" s="58" t="n">
        <v>0.111000255819903</v>
      </c>
    </row>
    <row r="443" customFormat="false" ht="12.75" hidden="false" customHeight="false" outlineLevel="0" collapsed="false">
      <c r="A443" s="58" t="n">
        <v>0.111000255819903</v>
      </c>
    </row>
    <row r="444" customFormat="false" ht="12.75" hidden="false" customHeight="false" outlineLevel="0" collapsed="false">
      <c r="A444" s="58" t="n">
        <v>0.111383985674085</v>
      </c>
    </row>
    <row r="445" customFormat="false" ht="12.75" hidden="false" customHeight="false" outlineLevel="0" collapsed="false">
      <c r="A445" s="58" t="n">
        <v>0.112790995139422</v>
      </c>
    </row>
    <row r="446" customFormat="false" ht="12.75" hidden="false" customHeight="false" outlineLevel="0" collapsed="false">
      <c r="A446" s="58" t="n">
        <v>0.112790995139422</v>
      </c>
    </row>
    <row r="447" customFormat="false" ht="12.75" hidden="false" customHeight="false" outlineLevel="0" collapsed="false">
      <c r="A447" s="58" t="n">
        <v>0.112790995139422</v>
      </c>
    </row>
    <row r="448" customFormat="false" ht="12.75" hidden="false" customHeight="false" outlineLevel="0" collapsed="false">
      <c r="A448" s="58" t="n">
        <v>0.112790995139422</v>
      </c>
    </row>
    <row r="449" customFormat="false" ht="12.75" hidden="false" customHeight="false" outlineLevel="0" collapsed="false">
      <c r="A449" s="58" t="n">
        <v>0.112790995139422</v>
      </c>
    </row>
    <row r="450" customFormat="false" ht="12.75" hidden="false" customHeight="false" outlineLevel="0" collapsed="false">
      <c r="A450" s="58" t="n">
        <v>0.112790995139422</v>
      </c>
    </row>
    <row r="451" customFormat="false" ht="12.75" hidden="false" customHeight="false" outlineLevel="0" collapsed="false">
      <c r="A451" s="58" t="n">
        <v>0.112790995139422</v>
      </c>
    </row>
    <row r="452" customFormat="false" ht="12.75" hidden="false" customHeight="false" outlineLevel="0" collapsed="false">
      <c r="A452" s="58" t="n">
        <v>0.112790995139422</v>
      </c>
    </row>
    <row r="453" customFormat="false" ht="12.75" hidden="false" customHeight="false" outlineLevel="0" collapsed="false">
      <c r="A453" s="58" t="n">
        <v>0.113430544896393</v>
      </c>
    </row>
    <row r="454" customFormat="false" ht="12.75" hidden="false" customHeight="false" outlineLevel="0" collapsed="false">
      <c r="A454" s="58" t="n">
        <v>0.113558454847787</v>
      </c>
    </row>
    <row r="455" customFormat="false" ht="12.75" hidden="false" customHeight="false" outlineLevel="0" collapsed="false">
      <c r="A455" s="58" t="n">
        <v>0.114581734458941</v>
      </c>
    </row>
    <row r="456" customFormat="false" ht="12.75" hidden="false" customHeight="false" outlineLevel="0" collapsed="false">
      <c r="A456" s="58" t="n">
        <v>0.114581734458941</v>
      </c>
    </row>
    <row r="457" customFormat="false" ht="12.75" hidden="false" customHeight="false" outlineLevel="0" collapsed="false">
      <c r="A457" s="58" t="n">
        <v>0.114581734458941</v>
      </c>
    </row>
    <row r="458" customFormat="false" ht="12.75" hidden="false" customHeight="false" outlineLevel="0" collapsed="false">
      <c r="A458" s="58" t="n">
        <v>0.114581734458941</v>
      </c>
    </row>
    <row r="459" customFormat="false" ht="12.75" hidden="false" customHeight="false" outlineLevel="0" collapsed="false">
      <c r="A459" s="58" t="n">
        <v>0.114581734458941</v>
      </c>
    </row>
    <row r="460" customFormat="false" ht="12.75" hidden="false" customHeight="false" outlineLevel="0" collapsed="false">
      <c r="A460" s="58" t="n">
        <v>0.114581734458941</v>
      </c>
    </row>
    <row r="461" customFormat="false" ht="12.75" hidden="false" customHeight="false" outlineLevel="0" collapsed="false">
      <c r="A461" s="58" t="n">
        <v>0.114581734458941</v>
      </c>
    </row>
    <row r="462" customFormat="false" ht="12.75" hidden="false" customHeight="false" outlineLevel="0" collapsed="false">
      <c r="A462" s="58" t="n">
        <v>0.114581734458941</v>
      </c>
    </row>
    <row r="463" customFormat="false" ht="12.75" hidden="false" customHeight="false" outlineLevel="0" collapsed="false">
      <c r="A463" s="58" t="n">
        <v>0.115605014070095</v>
      </c>
    </row>
    <row r="464" customFormat="false" ht="12.75" hidden="false" customHeight="false" outlineLevel="0" collapsed="false">
      <c r="A464" s="58" t="n">
        <v>0.115910611119112</v>
      </c>
    </row>
    <row r="465" customFormat="false" ht="12.75" hidden="false" customHeight="false" outlineLevel="0" collapsed="false">
      <c r="A465" s="58" t="n">
        <v>0.116500383729854</v>
      </c>
    </row>
    <row r="466" customFormat="false" ht="12.75" hidden="false" customHeight="false" outlineLevel="0" collapsed="false">
      <c r="A466" s="58" t="n">
        <v>0.116500383729854</v>
      </c>
    </row>
    <row r="467" customFormat="false" ht="12.75" hidden="false" customHeight="false" outlineLevel="0" collapsed="false">
      <c r="A467" s="58" t="n">
        <v>0.116500383729854</v>
      </c>
    </row>
    <row r="468" customFormat="false" ht="12.75" hidden="false" customHeight="false" outlineLevel="0" collapsed="false">
      <c r="A468" s="58" t="n">
        <v>0.118163213097979</v>
      </c>
    </row>
    <row r="469" customFormat="false" ht="12.75" hidden="false" customHeight="false" outlineLevel="0" collapsed="false">
      <c r="A469" s="58" t="n">
        <v>0.118163213097979</v>
      </c>
    </row>
    <row r="470" customFormat="false" ht="12.75" hidden="false" customHeight="false" outlineLevel="0" collapsed="false">
      <c r="A470" s="58" t="n">
        <v>0.118163213097979</v>
      </c>
    </row>
    <row r="471" customFormat="false" ht="12.75" hidden="false" customHeight="false" outlineLevel="0" collapsed="false">
      <c r="A471" s="58" t="n">
        <v>0.127244819646969</v>
      </c>
    </row>
    <row r="472" customFormat="false" ht="12.75" hidden="false" customHeight="false" outlineLevel="0" collapsed="false">
      <c r="A472" s="58" t="n">
        <v>0.127756459452545</v>
      </c>
    </row>
    <row r="473" customFormat="false" ht="12.75" hidden="false" customHeight="false" outlineLevel="0" collapsed="false">
      <c r="A473" s="58" t="n">
        <v>0.127756459452545</v>
      </c>
    </row>
    <row r="474" customFormat="false" ht="12.75" hidden="false" customHeight="false" outlineLevel="0" collapsed="false">
      <c r="A474" s="58" t="n">
        <v>0.127756459452545</v>
      </c>
    </row>
    <row r="475" customFormat="false" ht="12.75" hidden="false" customHeight="false" outlineLevel="0" collapsed="false">
      <c r="A475" s="58" t="n">
        <v>0.127756459452545</v>
      </c>
    </row>
    <row r="476" customFormat="false" ht="12.75" hidden="false" customHeight="false" outlineLevel="0" collapsed="false">
      <c r="A476" s="58" t="n">
        <v>0.127756459452545</v>
      </c>
    </row>
    <row r="477" customFormat="false" ht="12.75" hidden="false" customHeight="false" outlineLevel="0" collapsed="false">
      <c r="A477" s="58" t="n">
        <v>0.127756459452545</v>
      </c>
    </row>
    <row r="478" customFormat="false" ht="12.75" hidden="false" customHeight="false" outlineLevel="0" collapsed="false">
      <c r="A478" s="58" t="n">
        <v>0.128651829112305</v>
      </c>
    </row>
    <row r="479" customFormat="false" ht="12.75" hidden="false" customHeight="false" outlineLevel="0" collapsed="false">
      <c r="A479" s="58" t="n">
        <v>0.131210028140189</v>
      </c>
    </row>
    <row r="480" customFormat="false" ht="12.75" hidden="false" customHeight="false" outlineLevel="0" collapsed="false">
      <c r="A480" s="58" t="n">
        <v>0.131465848042978</v>
      </c>
    </row>
    <row r="481" customFormat="false" ht="12.75" hidden="false" customHeight="false" outlineLevel="0" collapsed="false">
      <c r="A481" s="58" t="n">
        <v>0.131465848042978</v>
      </c>
    </row>
    <row r="482" customFormat="false" ht="12.75" hidden="false" customHeight="false" outlineLevel="0" collapsed="false">
      <c r="A482" s="58" t="n">
        <v>0.13184957789716</v>
      </c>
    </row>
    <row r="483" customFormat="false" ht="12.75" hidden="false" customHeight="false" outlineLevel="0" collapsed="false">
      <c r="A483" s="58" t="n">
        <v>0.13184957789716</v>
      </c>
    </row>
    <row r="484" customFormat="false" ht="12.75" hidden="false" customHeight="false" outlineLevel="0" collapsed="false">
      <c r="A484" s="58" t="n">
        <v>0.13184957789716</v>
      </c>
    </row>
    <row r="485" customFormat="false" ht="12.75" hidden="false" customHeight="false" outlineLevel="0" collapsed="false">
      <c r="A485" s="58" t="n">
        <v>0.13184957789716</v>
      </c>
    </row>
    <row r="486" customFormat="false" ht="12.75" hidden="false" customHeight="false" outlineLevel="0" collapsed="false">
      <c r="A486" s="58" t="n">
        <v>0.13184957789716</v>
      </c>
    </row>
    <row r="487" customFormat="false" ht="12.75" hidden="false" customHeight="false" outlineLevel="0" collapsed="false">
      <c r="A487" s="58" t="n">
        <v>0.13184957789716</v>
      </c>
    </row>
    <row r="488" customFormat="false" ht="12.75" hidden="false" customHeight="false" outlineLevel="0" collapsed="false">
      <c r="A488" s="58" t="n">
        <v>0.13184957789716</v>
      </c>
    </row>
    <row r="489" customFormat="false" ht="12.75" hidden="false" customHeight="false" outlineLevel="0" collapsed="false">
      <c r="A489" s="58" t="n">
        <v>0.13184957789716</v>
      </c>
    </row>
    <row r="490" customFormat="false" ht="12.75" hidden="false" customHeight="false" outlineLevel="0" collapsed="false">
      <c r="A490" s="58" t="n">
        <v>0.132233307751343</v>
      </c>
    </row>
    <row r="491" customFormat="false" ht="12.75" hidden="false" customHeight="false" outlineLevel="0" collapsed="false">
      <c r="A491" s="58" t="n">
        <v>0.132233307751343</v>
      </c>
    </row>
    <row r="492" customFormat="false" ht="12.75" hidden="false" customHeight="false" outlineLevel="0" collapsed="false">
      <c r="A492" s="58" t="n">
        <v>0.132233307751343</v>
      </c>
    </row>
    <row r="493" customFormat="false" ht="12.75" hidden="false" customHeight="false" outlineLevel="0" collapsed="false">
      <c r="A493" s="58" t="n">
        <v>0.132233307751343</v>
      </c>
    </row>
    <row r="494" customFormat="false" ht="12.75" hidden="false" customHeight="false" outlineLevel="0" collapsed="false">
      <c r="A494" s="58" t="n">
        <v>0.132233307751343</v>
      </c>
    </row>
    <row r="495" customFormat="false" ht="12.75" hidden="false" customHeight="false" outlineLevel="0" collapsed="false">
      <c r="A495" s="58" t="n">
        <v>0.132872857508314</v>
      </c>
    </row>
    <row r="496" customFormat="false" ht="12.75" hidden="false" customHeight="false" outlineLevel="0" collapsed="false">
      <c r="A496" s="58" t="n">
        <v>0.133000767459708</v>
      </c>
    </row>
    <row r="497" customFormat="false" ht="12.75" hidden="false" customHeight="false" outlineLevel="0" collapsed="false">
      <c r="A497" s="58" t="n">
        <v>0.133000767459708</v>
      </c>
    </row>
    <row r="498" customFormat="false" ht="12.75" hidden="false" customHeight="false" outlineLevel="0" collapsed="false">
      <c r="A498" s="58" t="n">
        <v>0.133000767459708</v>
      </c>
    </row>
    <row r="499" customFormat="false" ht="12.75" hidden="false" customHeight="false" outlineLevel="0" collapsed="false">
      <c r="A499" s="58" t="n">
        <v>0.136838066001535</v>
      </c>
    </row>
    <row r="500" customFormat="false" ht="12.75" hidden="false" customHeight="false" outlineLevel="0" collapsed="false">
      <c r="A500" s="58" t="n">
        <v>0.138884625223842</v>
      </c>
    </row>
    <row r="501" customFormat="false" ht="12.75" hidden="false" customHeight="false" outlineLevel="0" collapsed="false">
      <c r="A501" s="58" t="n">
        <v>0.138884625223842</v>
      </c>
    </row>
    <row r="502" customFormat="false" ht="12.75" hidden="false" customHeight="false" outlineLevel="0" collapsed="false">
      <c r="A502" s="58" t="n">
        <v>0.138884625223842</v>
      </c>
    </row>
    <row r="503" customFormat="false" ht="12.75" hidden="false" customHeight="false" outlineLevel="0" collapsed="false">
      <c r="A503" s="58" t="n">
        <v>0.138884625223842</v>
      </c>
    </row>
    <row r="504" customFormat="false" ht="12.75" hidden="false" customHeight="false" outlineLevel="0" collapsed="false">
      <c r="A504" s="58" t="n">
        <v>0.138884625223842</v>
      </c>
    </row>
    <row r="505" customFormat="false" ht="12.75" hidden="false" customHeight="false" outlineLevel="0" collapsed="false">
      <c r="A505" s="58" t="n">
        <v>0.138884625223842</v>
      </c>
    </row>
    <row r="506" customFormat="false" ht="12.75" hidden="false" customHeight="false" outlineLevel="0" collapsed="false">
      <c r="A506" s="58" t="n">
        <v>0.139473550882257</v>
      </c>
    </row>
    <row r="507" customFormat="false" ht="12.75" hidden="false" customHeight="false" outlineLevel="0" collapsed="false">
      <c r="A507" s="58" t="n">
        <v>0.139524174980814</v>
      </c>
    </row>
    <row r="508" customFormat="false" ht="12.75" hidden="false" customHeight="false" outlineLevel="0" collapsed="false">
      <c r="A508" s="58" t="n">
        <v>0.139524174980814</v>
      </c>
    </row>
    <row r="509" customFormat="false" ht="12.75" hidden="false" customHeight="false" outlineLevel="0" collapsed="false">
      <c r="A509" s="58" t="n">
        <v>0.139524174980814</v>
      </c>
    </row>
    <row r="510" customFormat="false" ht="12.75" hidden="false" customHeight="false" outlineLevel="0" collapsed="false">
      <c r="A510" s="58" t="n">
        <v>0.143105653619852</v>
      </c>
    </row>
    <row r="511" customFormat="false" ht="12.75" hidden="false" customHeight="false" outlineLevel="0" collapsed="false">
      <c r="A511" s="58" t="n">
        <v>0.143489383474034</v>
      </c>
    </row>
    <row r="512" customFormat="false" ht="12.75" hidden="false" customHeight="false" outlineLevel="0" collapsed="false">
      <c r="A512" s="58" t="n">
        <v>0.144001023279611</v>
      </c>
    </row>
    <row r="513" customFormat="false" ht="12.75" hidden="false" customHeight="false" outlineLevel="0" collapsed="false">
      <c r="A513" s="58" t="n">
        <v>0.144001023279611</v>
      </c>
    </row>
    <row r="514" customFormat="false" ht="12.75" hidden="false" customHeight="false" outlineLevel="0" collapsed="false">
      <c r="A514" s="58" t="n">
        <v>0.144001023279611</v>
      </c>
    </row>
    <row r="515" customFormat="false" ht="12.75" hidden="false" customHeight="false" outlineLevel="0" collapsed="false">
      <c r="A515" s="58" t="n">
        <v>0.144640573036582</v>
      </c>
    </row>
    <row r="516" customFormat="false" ht="12.75" hidden="false" customHeight="false" outlineLevel="0" collapsed="false">
      <c r="A516" s="58" t="n">
        <v>0.144640573036582</v>
      </c>
    </row>
    <row r="517" customFormat="false" ht="12.75" hidden="false" customHeight="false" outlineLevel="0" collapsed="false">
      <c r="A517" s="58" t="n">
        <v>0.144640573036582</v>
      </c>
    </row>
    <row r="518" customFormat="false" ht="12.75" hidden="false" customHeight="false" outlineLevel="0" collapsed="false">
      <c r="A518" s="58" t="n">
        <v>0.144640573036582</v>
      </c>
    </row>
    <row r="519" customFormat="false" ht="12.75" hidden="false" customHeight="false" outlineLevel="0" collapsed="false">
      <c r="A519" s="58" t="n">
        <v>0.146047582501919</v>
      </c>
    </row>
    <row r="520" customFormat="false" ht="12.75" hidden="false" customHeight="false" outlineLevel="0" collapsed="false">
      <c r="A520" s="58" t="n">
        <v>0.146047582501919</v>
      </c>
    </row>
    <row r="521" customFormat="false" ht="12.75" hidden="false" customHeight="false" outlineLevel="0" collapsed="false">
      <c r="A521" s="58" t="n">
        <v>0.146047582501919</v>
      </c>
    </row>
    <row r="522" customFormat="false" ht="12.75" hidden="false" customHeight="false" outlineLevel="0" collapsed="false">
      <c r="A522" s="58" t="n">
        <v>0.146047582501919</v>
      </c>
    </row>
    <row r="523" customFormat="false" ht="12.75" hidden="false" customHeight="false" outlineLevel="0" collapsed="false">
      <c r="A523" s="58" t="n">
        <v>0.15730365822461</v>
      </c>
    </row>
    <row r="524" customFormat="false" ht="12.75" hidden="false" customHeight="false" outlineLevel="0" collapsed="false">
      <c r="A524" s="58" t="n">
        <v>0.15730365822461</v>
      </c>
    </row>
    <row r="525" customFormat="false" ht="12.75" hidden="false" customHeight="false" outlineLevel="0" collapsed="false">
      <c r="A525" s="58" t="n">
        <v>0.157687388078793</v>
      </c>
    </row>
    <row r="526" customFormat="false" ht="12.75" hidden="false" customHeight="false" outlineLevel="0" collapsed="false">
      <c r="A526" s="58" t="n">
        <v>0.161013046815042</v>
      </c>
    </row>
    <row r="527" customFormat="false" ht="12.75" hidden="false" customHeight="false" outlineLevel="0" collapsed="false">
      <c r="A527" s="58" t="n">
        <v>0.161013046815042</v>
      </c>
    </row>
    <row r="528" customFormat="false" ht="12.75" hidden="false" customHeight="false" outlineLevel="0" collapsed="false">
      <c r="A528" s="58" t="n">
        <v>0.161652596572013</v>
      </c>
    </row>
    <row r="529" customFormat="false" ht="12.75" hidden="false" customHeight="false" outlineLevel="0" collapsed="false">
      <c r="A529" s="58" t="n">
        <v>0.161652596572013</v>
      </c>
    </row>
    <row r="530" customFormat="false" ht="12.75" hidden="false" customHeight="false" outlineLevel="0" collapsed="false">
      <c r="A530" s="58" t="n">
        <v>0.164210795599898</v>
      </c>
    </row>
    <row r="531" customFormat="false" ht="12.75" hidden="false" customHeight="false" outlineLevel="0" collapsed="false">
      <c r="A531" s="58" t="n">
        <v>0.164722435405475</v>
      </c>
    </row>
    <row r="532" customFormat="false" ht="12.75" hidden="false" customHeight="false" outlineLevel="0" collapsed="false">
      <c r="A532" s="58" t="n">
        <v>0.167792274238936</v>
      </c>
    </row>
    <row r="533" customFormat="false" ht="12.75" hidden="false" customHeight="false" outlineLevel="0" collapsed="false">
      <c r="A533" s="58" t="n">
        <v>0.167792274238936</v>
      </c>
    </row>
    <row r="534" customFormat="false" ht="12.75" hidden="false" customHeight="false" outlineLevel="0" collapsed="false">
      <c r="A534" s="58" t="n">
        <v>0.167792274238936</v>
      </c>
    </row>
    <row r="535" customFormat="false" ht="12.75" hidden="false" customHeight="false" outlineLevel="0" collapsed="false">
      <c r="A535" s="58" t="n">
        <v>0.167792274238936</v>
      </c>
    </row>
    <row r="536" customFormat="false" ht="12.75" hidden="false" customHeight="false" outlineLevel="0" collapsed="false">
      <c r="A536" s="58" t="n">
        <v>0.167792274238936</v>
      </c>
    </row>
    <row r="537" customFormat="false" ht="12.75" hidden="false" customHeight="false" outlineLevel="0" collapsed="false">
      <c r="A537" s="58" t="n">
        <v>0.167792274238936</v>
      </c>
    </row>
    <row r="538" customFormat="false" ht="12.75" hidden="false" customHeight="false" outlineLevel="0" collapsed="false">
      <c r="A538" s="58" t="n">
        <v>0.167792274238936</v>
      </c>
    </row>
    <row r="539" customFormat="false" ht="12.75" hidden="false" customHeight="false" outlineLevel="0" collapsed="false">
      <c r="A539" s="58" t="n">
        <v>0.167792274238936</v>
      </c>
    </row>
    <row r="540" customFormat="false" ht="12.75" hidden="false" customHeight="false" outlineLevel="0" collapsed="false">
      <c r="A540" s="58" t="n">
        <v>0.167792274238936</v>
      </c>
    </row>
    <row r="541" customFormat="false" ht="12.75" hidden="false" customHeight="false" outlineLevel="0" collapsed="false">
      <c r="A541" s="58" t="n">
        <v>0.167792274238936</v>
      </c>
    </row>
    <row r="542" customFormat="false" ht="12.75" hidden="false" customHeight="false" outlineLevel="0" collapsed="false">
      <c r="A542" s="58" t="n">
        <v>0.167792274238936</v>
      </c>
    </row>
    <row r="543" customFormat="false" ht="12.75" hidden="false" customHeight="false" outlineLevel="0" collapsed="false">
      <c r="A543" s="58" t="n">
        <v>0.167792274238936</v>
      </c>
    </row>
    <row r="544" customFormat="false" ht="12.75" hidden="false" customHeight="false" outlineLevel="0" collapsed="false">
      <c r="A544" s="58" t="n">
        <v>0.167792274238936</v>
      </c>
    </row>
    <row r="545" customFormat="false" ht="12.75" hidden="false" customHeight="false" outlineLevel="0" collapsed="false">
      <c r="A545" s="58" t="n">
        <v>0.167792274238936</v>
      </c>
    </row>
    <row r="546" customFormat="false" ht="12.75" hidden="false" customHeight="false" outlineLevel="0" collapsed="false">
      <c r="A546" s="58" t="n">
        <v>0.167792274238936</v>
      </c>
    </row>
    <row r="547" customFormat="false" ht="12.75" hidden="false" customHeight="false" outlineLevel="0" collapsed="false">
      <c r="A547" s="58" t="n">
        <v>0.167792274238936</v>
      </c>
    </row>
    <row r="548" customFormat="false" ht="12.75" hidden="false" customHeight="false" outlineLevel="0" collapsed="false">
      <c r="A548" s="58" t="n">
        <v>0.167792274238936</v>
      </c>
    </row>
    <row r="549" customFormat="false" ht="12.75" hidden="false" customHeight="false" outlineLevel="0" collapsed="false">
      <c r="A549" s="58" t="n">
        <v>0.167792274238936</v>
      </c>
    </row>
    <row r="550" customFormat="false" ht="12.75" hidden="false" customHeight="false" outlineLevel="0" collapsed="false">
      <c r="A550" s="58" t="n">
        <v>0.167792274238936</v>
      </c>
    </row>
    <row r="551" customFormat="false" ht="12.75" hidden="false" customHeight="false" outlineLevel="0" collapsed="false">
      <c r="A551" s="58" t="n">
        <v>0.167792274238936</v>
      </c>
    </row>
    <row r="552" customFormat="false" ht="12.75" hidden="false" customHeight="false" outlineLevel="0" collapsed="false">
      <c r="A552" s="58" t="n">
        <v>0.167792274238936</v>
      </c>
    </row>
    <row r="553" customFormat="false" ht="12.75" hidden="false" customHeight="false" outlineLevel="0" collapsed="false">
      <c r="A553" s="58" t="n">
        <v>0.167792274238936</v>
      </c>
    </row>
    <row r="554" customFormat="false" ht="12.75" hidden="false" customHeight="false" outlineLevel="0" collapsed="false">
      <c r="A554" s="58" t="n">
        <v>0.167792274238936</v>
      </c>
    </row>
    <row r="555" customFormat="false" ht="12.75" hidden="false" customHeight="false" outlineLevel="0" collapsed="false">
      <c r="A555" s="58" t="n">
        <v>0.167792274238936</v>
      </c>
    </row>
    <row r="556" customFormat="false" ht="12.75" hidden="false" customHeight="false" outlineLevel="0" collapsed="false">
      <c r="A556" s="58" t="n">
        <v>0.167792274238936</v>
      </c>
    </row>
    <row r="557" customFormat="false" ht="12.75" hidden="false" customHeight="false" outlineLevel="0" collapsed="false">
      <c r="A557" s="58" t="n">
        <v>0.167792274238936</v>
      </c>
    </row>
    <row r="558" customFormat="false" ht="12.75" hidden="false" customHeight="false" outlineLevel="0" collapsed="false">
      <c r="A558" s="58" t="n">
        <v>0.167792274238936</v>
      </c>
    </row>
    <row r="559" customFormat="false" ht="12.75" hidden="false" customHeight="false" outlineLevel="0" collapsed="false">
      <c r="A559" s="58" t="n">
        <v>0.167792274238936</v>
      </c>
    </row>
    <row r="560" customFormat="false" ht="12.75" hidden="false" customHeight="false" outlineLevel="0" collapsed="false">
      <c r="A560" s="58" t="n">
        <v>0.167792274238936</v>
      </c>
    </row>
    <row r="561" customFormat="false" ht="12.75" hidden="false" customHeight="false" outlineLevel="0" collapsed="false">
      <c r="A561" s="58" t="n">
        <v>0.167792274238936</v>
      </c>
    </row>
    <row r="562" customFormat="false" ht="12.75" hidden="false" customHeight="false" outlineLevel="0" collapsed="false">
      <c r="A562" s="58" t="n">
        <v>0.167792274238936</v>
      </c>
    </row>
    <row r="563" customFormat="false" ht="12.75" hidden="false" customHeight="false" outlineLevel="0" collapsed="false">
      <c r="A563" s="58" t="n">
        <v>0.167792274238936</v>
      </c>
    </row>
    <row r="564" customFormat="false" ht="12.75" hidden="false" customHeight="false" outlineLevel="0" collapsed="false">
      <c r="A564" s="58" t="n">
        <v>0.167792274238936</v>
      </c>
    </row>
    <row r="565" customFormat="false" ht="12.75" hidden="false" customHeight="false" outlineLevel="0" collapsed="false">
      <c r="A565" s="58" t="n">
        <v>0.167792274238936</v>
      </c>
    </row>
    <row r="566" customFormat="false" ht="12.75" hidden="false" customHeight="false" outlineLevel="0" collapsed="false">
      <c r="A566" s="58" t="n">
        <v>0.167792274238936</v>
      </c>
    </row>
    <row r="567" customFormat="false" ht="12.75" hidden="false" customHeight="false" outlineLevel="0" collapsed="false">
      <c r="A567" s="58" t="n">
        <v>0.167792274238936</v>
      </c>
    </row>
    <row r="568" customFormat="false" ht="12.75" hidden="false" customHeight="false" outlineLevel="0" collapsed="false">
      <c r="A568" s="58" t="n">
        <v>0.167792274238936</v>
      </c>
    </row>
    <row r="569" customFormat="false" ht="12.75" hidden="false" customHeight="false" outlineLevel="0" collapsed="false">
      <c r="A569" s="58" t="n">
        <v>0.167792274238936</v>
      </c>
    </row>
    <row r="570" customFormat="false" ht="12.75" hidden="false" customHeight="false" outlineLevel="0" collapsed="false">
      <c r="A570" s="58" t="n">
        <v>0.167792274238936</v>
      </c>
    </row>
    <row r="571" customFormat="false" ht="12.75" hidden="false" customHeight="false" outlineLevel="0" collapsed="false">
      <c r="A571" s="58" t="n">
        <v>0.167792274238936</v>
      </c>
    </row>
    <row r="572" customFormat="false" ht="12.75" hidden="false" customHeight="false" outlineLevel="0" collapsed="false">
      <c r="A572" s="58" t="n">
        <v>0.167792274238936</v>
      </c>
    </row>
    <row r="573" customFormat="false" ht="12.75" hidden="false" customHeight="false" outlineLevel="0" collapsed="false">
      <c r="A573" s="58" t="n">
        <v>0.167792274238936</v>
      </c>
    </row>
    <row r="574" customFormat="false" ht="12.75" hidden="false" customHeight="false" outlineLevel="0" collapsed="false">
      <c r="A574" s="58" t="n">
        <v>0.167792274238936</v>
      </c>
    </row>
    <row r="575" customFormat="false" ht="12.75" hidden="false" customHeight="false" outlineLevel="0" collapsed="false">
      <c r="A575" s="58" t="n">
        <v>0.167792274238936</v>
      </c>
    </row>
    <row r="576" customFormat="false" ht="12.75" hidden="false" customHeight="false" outlineLevel="0" collapsed="false">
      <c r="A576" s="58" t="n">
        <v>0.173548222051676</v>
      </c>
    </row>
    <row r="577" customFormat="false" ht="12.75" hidden="false" customHeight="false" outlineLevel="0" collapsed="false">
      <c r="A577" s="58" t="n">
        <v>0.173548222051676</v>
      </c>
    </row>
    <row r="578" customFormat="false" ht="12.75" hidden="false" customHeight="false" outlineLevel="0" collapsed="false">
      <c r="A578" s="58" t="n">
        <v>0.173548222051676</v>
      </c>
    </row>
    <row r="579" customFormat="false" ht="12.75" hidden="false" customHeight="false" outlineLevel="0" collapsed="false">
      <c r="A579" s="58" t="n">
        <v>0.176873880787925</v>
      </c>
    </row>
    <row r="580" customFormat="false" ht="12.75" hidden="false" customHeight="false" outlineLevel="0" collapsed="false">
      <c r="A580" s="58" t="n">
        <v>0.179687899718598</v>
      </c>
    </row>
    <row r="581" customFormat="false" ht="12.75" hidden="false" customHeight="false" outlineLevel="0" collapsed="false">
      <c r="A581" s="58" t="n">
        <v>0.180711179329752</v>
      </c>
    </row>
    <row r="582" customFormat="false" ht="12.75" hidden="false" customHeight="false" outlineLevel="0" collapsed="false">
      <c r="A582" s="58" t="n">
        <v>0.180711179329752</v>
      </c>
    </row>
    <row r="583" customFormat="false" ht="12.75" hidden="false" customHeight="false" outlineLevel="0" collapsed="false">
      <c r="A583" s="58" t="n">
        <v>0.184164748017396</v>
      </c>
    </row>
    <row r="584" customFormat="false" ht="12.75" hidden="false" customHeight="false" outlineLevel="0" collapsed="false">
      <c r="A584" s="58" t="n">
        <v>0.184164748017396</v>
      </c>
    </row>
    <row r="585" customFormat="false" ht="12.75" hidden="false" customHeight="false" outlineLevel="0" collapsed="false">
      <c r="A585" s="58" t="n">
        <v>0.184804297774367</v>
      </c>
    </row>
    <row r="586" customFormat="false" ht="12.75" hidden="false" customHeight="false" outlineLevel="0" collapsed="false">
      <c r="A586" s="58" t="n">
        <v>0.184804297774367</v>
      </c>
    </row>
    <row r="587" customFormat="false" ht="12.75" hidden="false" customHeight="false" outlineLevel="0" collapsed="false">
      <c r="A587" s="58" t="n">
        <v>0.184804297774367</v>
      </c>
    </row>
    <row r="588" customFormat="false" ht="12.75" hidden="false" customHeight="false" outlineLevel="0" collapsed="false">
      <c r="A588" s="58" t="n">
        <v>0.184804297774367</v>
      </c>
    </row>
    <row r="589" customFormat="false" ht="12.75" hidden="false" customHeight="false" outlineLevel="0" collapsed="false">
      <c r="A589" s="58" t="n">
        <v>0.184932207725761</v>
      </c>
    </row>
    <row r="590" customFormat="false" ht="12.75" hidden="false" customHeight="false" outlineLevel="0" collapsed="false">
      <c r="A590" s="58" t="n">
        <v>0.187234586850857</v>
      </c>
    </row>
    <row r="591" customFormat="false" ht="12.75" hidden="false" customHeight="false" outlineLevel="0" collapsed="false">
      <c r="A591" s="58" t="n">
        <v>0.187234586850857</v>
      </c>
    </row>
    <row r="592" customFormat="false" ht="12.75" hidden="false" customHeight="false" outlineLevel="0" collapsed="false">
      <c r="A592" s="58" t="n">
        <v>0.187234586850857</v>
      </c>
    </row>
    <row r="593" customFormat="false" ht="12.75" hidden="false" customHeight="false" outlineLevel="0" collapsed="false">
      <c r="A593" s="58" t="n">
        <v>0.187234586850857</v>
      </c>
    </row>
    <row r="594" customFormat="false" ht="12.75" hidden="false" customHeight="false" outlineLevel="0" collapsed="false">
      <c r="A594" s="58" t="n">
        <v>0.187234586850857</v>
      </c>
    </row>
    <row r="595" customFormat="false" ht="12.75" hidden="false" customHeight="false" outlineLevel="0" collapsed="false">
      <c r="A595" s="58" t="n">
        <v>0.190304425684318</v>
      </c>
    </row>
    <row r="596" customFormat="false" ht="12.75" hidden="false" customHeight="false" outlineLevel="0" collapsed="false">
      <c r="A596" s="58" t="n">
        <v>0.191711435149655</v>
      </c>
    </row>
    <row r="597" customFormat="false" ht="12.75" hidden="false" customHeight="false" outlineLevel="0" collapsed="false">
      <c r="A597" s="58" t="n">
        <v>0.192734714760808</v>
      </c>
    </row>
    <row r="598" customFormat="false" ht="12.75" hidden="false" customHeight="false" outlineLevel="0" collapsed="false">
      <c r="A598" s="58" t="n">
        <v>0.192734714760808</v>
      </c>
    </row>
    <row r="599" customFormat="false" ht="12.75" hidden="false" customHeight="false" outlineLevel="0" collapsed="false">
      <c r="A599" s="58" t="n">
        <v>0.192734714760808</v>
      </c>
    </row>
    <row r="600" customFormat="false" ht="12.75" hidden="false" customHeight="false" outlineLevel="0" collapsed="false">
      <c r="A600" s="58" t="n">
        <v>0.192734714760808</v>
      </c>
    </row>
    <row r="601" customFormat="false" ht="12.75" hidden="false" customHeight="false" outlineLevel="0" collapsed="false">
      <c r="A601" s="58" t="n">
        <v>0.195420823740087</v>
      </c>
    </row>
    <row r="602" customFormat="false" ht="12.75" hidden="false" customHeight="false" outlineLevel="0" collapsed="false">
      <c r="A602" s="58" t="n">
        <v>0.195420823740087</v>
      </c>
    </row>
    <row r="603" customFormat="false" ht="12.75" hidden="false" customHeight="false" outlineLevel="0" collapsed="false">
      <c r="A603" s="58" t="n">
        <v>0.195420823740087</v>
      </c>
    </row>
    <row r="604" customFormat="false" ht="12.75" hidden="false" customHeight="false" outlineLevel="0" collapsed="false">
      <c r="A604" s="58" t="n">
        <v>0.19580455359427</v>
      </c>
    </row>
    <row r="605" customFormat="false" ht="12.75" hidden="false" customHeight="false" outlineLevel="0" collapsed="false">
      <c r="A605" s="58" t="n">
        <v>0.205141980046048</v>
      </c>
    </row>
    <row r="606" customFormat="false" ht="12.75" hidden="false" customHeight="false" outlineLevel="0" collapsed="false">
      <c r="A606" s="58" t="n">
        <v>0.205141980046048</v>
      </c>
    </row>
    <row r="607" customFormat="false" ht="12.75" hidden="false" customHeight="false" outlineLevel="0" collapsed="false">
      <c r="A607" s="58" t="n">
        <v>0.206932719365567</v>
      </c>
    </row>
    <row r="608" customFormat="false" ht="12.75" hidden="false" customHeight="false" outlineLevel="0" collapsed="false">
      <c r="A608" s="58" t="n">
        <v>0.208595548733692</v>
      </c>
    </row>
    <row r="609" customFormat="false" ht="12.75" hidden="false" customHeight="false" outlineLevel="0" collapsed="false">
      <c r="A609" s="58" t="n">
        <v>0.219339984650806</v>
      </c>
    </row>
    <row r="610" customFormat="false" ht="12.75" hidden="false" customHeight="false" outlineLevel="0" collapsed="false">
      <c r="A610" s="58" t="n">
        <v>0.229189050908161</v>
      </c>
    </row>
    <row r="611" customFormat="false" ht="12.75" hidden="false" customHeight="false" outlineLevel="0" collapsed="false">
      <c r="A611" s="58" t="n">
        <v>0.229189050908161</v>
      </c>
    </row>
    <row r="612" customFormat="false" ht="12.75" hidden="false" customHeight="false" outlineLevel="0" collapsed="false">
      <c r="A612" s="58" t="n">
        <v>0.229189050908161</v>
      </c>
    </row>
    <row r="613" customFormat="false" ht="12.75" hidden="false" customHeight="false" outlineLevel="0" collapsed="false">
      <c r="A613" s="58" t="n">
        <v>0.230468150422103</v>
      </c>
    </row>
    <row r="614" customFormat="false" ht="12.75" hidden="false" customHeight="false" outlineLevel="0" collapsed="false">
      <c r="A614" s="58" t="n">
        <v>0.230468150422103</v>
      </c>
    </row>
    <row r="615" customFormat="false" ht="12.75" hidden="false" customHeight="false" outlineLevel="0" collapsed="false">
      <c r="A615" s="58" t="n">
        <v>0.235712458429266</v>
      </c>
    </row>
    <row r="616" customFormat="false" ht="12.75" hidden="false" customHeight="false" outlineLevel="0" collapsed="false">
      <c r="A616" s="58" t="n">
        <v>0.235712458429266</v>
      </c>
    </row>
    <row r="617" customFormat="false" ht="12.75" hidden="false" customHeight="false" outlineLevel="0" collapsed="false">
      <c r="A617" s="58" t="n">
        <v>0.235712458429266</v>
      </c>
    </row>
    <row r="618" customFormat="false" ht="12.75" hidden="false" customHeight="false" outlineLevel="0" collapsed="false">
      <c r="A618" s="58" t="n">
        <v>0.237886927602968</v>
      </c>
    </row>
    <row r="619" customFormat="false" ht="12.75" hidden="false" customHeight="false" outlineLevel="0" collapsed="false">
      <c r="A619" s="58" t="n">
        <v>0.23827065745715</v>
      </c>
    </row>
    <row r="620" customFormat="false" ht="12.75" hidden="false" customHeight="false" outlineLevel="0" collapsed="false">
      <c r="A620" s="58" t="n">
        <v>0.23827065745715</v>
      </c>
    </row>
    <row r="621" customFormat="false" ht="12.75" hidden="false" customHeight="false" outlineLevel="0" collapsed="false">
      <c r="A621" s="58" t="n">
        <v>0.239549756971092</v>
      </c>
    </row>
    <row r="622" customFormat="false" ht="12.75" hidden="false" customHeight="false" outlineLevel="0" collapsed="false">
      <c r="A622" s="58" t="n">
        <v>0.239549756971092</v>
      </c>
    </row>
    <row r="623" customFormat="false" ht="12.75" hidden="false" customHeight="false" outlineLevel="0" collapsed="false">
      <c r="A623" s="58" t="n">
        <v>0.244154515221284</v>
      </c>
    </row>
    <row r="624" customFormat="false" ht="12.75" hidden="false" customHeight="false" outlineLevel="0" collapsed="false">
      <c r="A624" s="58" t="n">
        <v>0.246840624200563</v>
      </c>
    </row>
    <row r="625" customFormat="false" ht="12.75" hidden="false" customHeight="false" outlineLevel="0" collapsed="false">
      <c r="A625" s="58" t="n">
        <v>0.246840624200563</v>
      </c>
    </row>
    <row r="626" customFormat="false" ht="12.75" hidden="false" customHeight="false" outlineLevel="0" collapsed="false">
      <c r="A626" s="58" t="n">
        <v>0.246840624200563</v>
      </c>
    </row>
    <row r="627" customFormat="false" ht="12.75" hidden="false" customHeight="false" outlineLevel="0" collapsed="false">
      <c r="A627" s="58" t="n">
        <v>0.246840624200563</v>
      </c>
    </row>
    <row r="628" customFormat="false" ht="12.75" hidden="false" customHeight="false" outlineLevel="0" collapsed="false">
      <c r="A628" s="58" t="n">
        <v>0.246840624200563</v>
      </c>
    </row>
    <row r="629" customFormat="false" ht="12.75" hidden="false" customHeight="false" outlineLevel="0" collapsed="false">
      <c r="A629" s="58" t="n">
        <v>0.249654643131236</v>
      </c>
    </row>
    <row r="630" customFormat="false" ht="12.75" hidden="false" customHeight="false" outlineLevel="0" collapsed="false">
      <c r="A630" s="58" t="n">
        <v>0.249654643131236</v>
      </c>
    </row>
    <row r="631" customFormat="false" ht="12.75" hidden="false" customHeight="false" outlineLevel="0" collapsed="false">
      <c r="A631" s="58" t="n">
        <v>0.250677922742389</v>
      </c>
    </row>
    <row r="632" customFormat="false" ht="12.75" hidden="false" customHeight="false" outlineLevel="0" collapsed="false">
      <c r="A632" s="58" t="n">
        <v>0.252468662061908</v>
      </c>
    </row>
    <row r="633" customFormat="false" ht="12.75" hidden="false" customHeight="false" outlineLevel="0" collapsed="false">
      <c r="A633" s="58" t="n">
        <v>0.252468662061908</v>
      </c>
    </row>
    <row r="634" customFormat="false" ht="12.75" hidden="false" customHeight="false" outlineLevel="0" collapsed="false">
      <c r="A634" s="58" t="n">
        <v>0.252468662061908</v>
      </c>
    </row>
    <row r="635" customFormat="false" ht="12.75" hidden="false" customHeight="false" outlineLevel="0" collapsed="false">
      <c r="A635" s="58" t="n">
        <v>0.255922230749552</v>
      </c>
    </row>
    <row r="636" customFormat="false" ht="12.75" hidden="false" customHeight="false" outlineLevel="0" collapsed="false">
      <c r="A636" s="58" t="n">
        <v>0.262061908416475</v>
      </c>
    </row>
    <row r="637" customFormat="false" ht="12.75" hidden="false" customHeight="false" outlineLevel="0" collapsed="false">
      <c r="A637" s="58" t="n">
        <v>0.262061908416475</v>
      </c>
    </row>
    <row r="638" customFormat="false" ht="12.75" hidden="false" customHeight="false" outlineLevel="0" collapsed="false">
      <c r="A638" s="58" t="n">
        <v>0.267178306472244</v>
      </c>
    </row>
    <row r="639" customFormat="false" ht="12.75" hidden="false" customHeight="false" outlineLevel="0" collapsed="false">
      <c r="A639" s="58" t="n">
        <v>0.267178306472244</v>
      </c>
    </row>
    <row r="640" customFormat="false" ht="12.75" hidden="false" customHeight="false" outlineLevel="0" collapsed="false">
      <c r="A640" s="58" t="n">
        <v>0.267178306472244</v>
      </c>
    </row>
    <row r="641" customFormat="false" ht="12.75" hidden="false" customHeight="false" outlineLevel="0" collapsed="false">
      <c r="A641" s="58" t="n">
        <v>0.267945766180609</v>
      </c>
    </row>
    <row r="642" customFormat="false" ht="12.75" hidden="false" customHeight="false" outlineLevel="0" collapsed="false">
      <c r="A642" s="58" t="n">
        <v>0.268457405986186</v>
      </c>
    </row>
    <row r="643" customFormat="false" ht="12.75" hidden="false" customHeight="false" outlineLevel="0" collapsed="false">
      <c r="A643" s="58" t="n">
        <v>0.272422614479407</v>
      </c>
    </row>
    <row r="644" customFormat="false" ht="12.75" hidden="false" customHeight="false" outlineLevel="0" collapsed="false">
      <c r="A644" s="58" t="n">
        <v>0.272422614479407</v>
      </c>
    </row>
    <row r="645" customFormat="false" ht="12.75" hidden="false" customHeight="false" outlineLevel="0" collapsed="false">
      <c r="A645" s="58" t="n">
        <v>0.273573804041954</v>
      </c>
    </row>
    <row r="646" customFormat="false" ht="12.75" hidden="false" customHeight="false" outlineLevel="0" collapsed="false">
      <c r="A646" s="58" t="n">
        <v>0.273573804041954</v>
      </c>
    </row>
    <row r="647" customFormat="false" ht="12.75" hidden="false" customHeight="false" outlineLevel="0" collapsed="false">
      <c r="A647" s="58" t="n">
        <v>0.28009721156306</v>
      </c>
    </row>
    <row r="648" customFormat="false" ht="12.75" hidden="false" customHeight="false" outlineLevel="0" collapsed="false">
      <c r="A648" s="58" t="n">
        <v>0.28009721156306</v>
      </c>
    </row>
    <row r="649" customFormat="false" ht="12.75" hidden="false" customHeight="false" outlineLevel="0" collapsed="false">
      <c r="A649" s="58" t="n">
        <v>0.280864671271425</v>
      </c>
    </row>
    <row r="650" customFormat="false" ht="12.75" hidden="false" customHeight="false" outlineLevel="0" collapsed="false">
      <c r="A650" s="58" t="n">
        <v>0.285469429521617</v>
      </c>
    </row>
    <row r="651" customFormat="false" ht="12.75" hidden="false" customHeight="false" outlineLevel="0" collapsed="false">
      <c r="A651" s="58" t="n">
        <v>0.285725249424405</v>
      </c>
    </row>
    <row r="652" customFormat="false" ht="12.75" hidden="false" customHeight="false" outlineLevel="0" collapsed="false">
      <c r="A652" s="58" t="n">
        <v>0.285725249424405</v>
      </c>
    </row>
    <row r="653" customFormat="false" ht="12.75" hidden="false" customHeight="false" outlineLevel="0" collapsed="false">
      <c r="A653" s="58" t="n">
        <v>0.285725249424405</v>
      </c>
    </row>
    <row r="654" customFormat="false" ht="12.75" hidden="false" customHeight="false" outlineLevel="0" collapsed="false">
      <c r="A654" s="58" t="n">
        <v>0.287132258889742</v>
      </c>
    </row>
    <row r="655" customFormat="false" ht="12.75" hidden="false" customHeight="false" outlineLevel="0" collapsed="false">
      <c r="A655" s="58" t="n">
        <v>0.287132258889742</v>
      </c>
    </row>
    <row r="656" customFormat="false" ht="12.75" hidden="false" customHeight="false" outlineLevel="0" collapsed="false">
      <c r="A656" s="58" t="n">
        <v>0.287132258889742</v>
      </c>
    </row>
    <row r="657" customFormat="false" ht="12.75" hidden="false" customHeight="false" outlineLevel="0" collapsed="false">
      <c r="A657" s="58" t="n">
        <v>0.287132258889742</v>
      </c>
    </row>
    <row r="658" customFormat="false" ht="12.75" hidden="false" customHeight="false" outlineLevel="0" collapsed="false">
      <c r="A658" s="58" t="n">
        <v>0.291353287285751</v>
      </c>
    </row>
    <row r="659" customFormat="false" ht="12.75" hidden="false" customHeight="false" outlineLevel="0" collapsed="false">
      <c r="A659" s="58" t="n">
        <v>0.291353287285751</v>
      </c>
    </row>
    <row r="660" customFormat="false" ht="12.75" hidden="false" customHeight="false" outlineLevel="0" collapsed="false">
      <c r="A660" s="58" t="n">
        <v>0.291353287285751</v>
      </c>
    </row>
    <row r="661" customFormat="false" ht="12.75" hidden="false" customHeight="false" outlineLevel="0" collapsed="false">
      <c r="A661" s="58" t="n">
        <v>0.293271936556664</v>
      </c>
    </row>
    <row r="662" customFormat="false" ht="12.75" hidden="false" customHeight="false" outlineLevel="0" collapsed="false">
      <c r="A662" s="58" t="n">
        <v>0.293271936556664</v>
      </c>
    </row>
    <row r="663" customFormat="false" ht="12.75" hidden="false" customHeight="false" outlineLevel="0" collapsed="false">
      <c r="A663" s="58" t="n">
        <v>0.293271936556664</v>
      </c>
    </row>
    <row r="664" customFormat="false" ht="12.75" hidden="false" customHeight="false" outlineLevel="0" collapsed="false">
      <c r="A664" s="58" t="n">
        <v>0.29646968534152</v>
      </c>
    </row>
    <row r="665" customFormat="false" ht="12.75" hidden="false" customHeight="false" outlineLevel="0" collapsed="false">
      <c r="A665" s="58" t="n">
        <v>0.29646968534152</v>
      </c>
    </row>
    <row r="666" customFormat="false" ht="12.75" hidden="false" customHeight="false" outlineLevel="0" collapsed="false">
      <c r="A666" s="58" t="n">
        <v>0.29646968534152</v>
      </c>
    </row>
    <row r="667" customFormat="false" ht="12.75" hidden="false" customHeight="false" outlineLevel="0" collapsed="false">
      <c r="A667" s="58" t="n">
        <v>0.29646968534152</v>
      </c>
    </row>
    <row r="668" customFormat="false" ht="12.75" hidden="false" customHeight="false" outlineLevel="0" collapsed="false">
      <c r="A668" s="58" t="n">
        <v>0.29646968534152</v>
      </c>
    </row>
    <row r="669" customFormat="false" ht="12.75" hidden="false" customHeight="false" outlineLevel="0" collapsed="false">
      <c r="A669" s="58" t="n">
        <v>0.29646968534152</v>
      </c>
    </row>
    <row r="670" customFormat="false" ht="12.75" hidden="false" customHeight="false" outlineLevel="0" collapsed="false">
      <c r="A670" s="58" t="n">
        <v>0.29646968534152</v>
      </c>
    </row>
    <row r="671" customFormat="false" ht="12.75" hidden="false" customHeight="false" outlineLevel="0" collapsed="false">
      <c r="A671" s="58" t="n">
        <v>0.29646968534152</v>
      </c>
    </row>
    <row r="672" customFormat="false" ht="12.75" hidden="false" customHeight="false" outlineLevel="0" collapsed="false">
      <c r="A672" s="58" t="n">
        <v>0.29646968534152</v>
      </c>
    </row>
    <row r="673" customFormat="false" ht="12.75" hidden="false" customHeight="false" outlineLevel="0" collapsed="false">
      <c r="A673" s="58" t="n">
        <v>0.29646968534152</v>
      </c>
    </row>
    <row r="674" customFormat="false" ht="12.75" hidden="false" customHeight="false" outlineLevel="0" collapsed="false">
      <c r="A674" s="58" t="n">
        <v>0.298260424661039</v>
      </c>
    </row>
    <row r="675" customFormat="false" ht="12.75" hidden="false" customHeight="false" outlineLevel="0" collapsed="false">
      <c r="A675" s="58" t="n">
        <v>0.303888462522384</v>
      </c>
    </row>
    <row r="676" customFormat="false" ht="12.75" hidden="false" customHeight="false" outlineLevel="0" collapsed="false">
      <c r="A676" s="58" t="n">
        <v>0.303888462522384</v>
      </c>
    </row>
    <row r="677" customFormat="false" ht="12.75" hidden="false" customHeight="false" outlineLevel="0" collapsed="false">
      <c r="A677" s="58" t="n">
        <v>0.303888462522384</v>
      </c>
    </row>
    <row r="678" customFormat="false" ht="12.75" hidden="false" customHeight="false" outlineLevel="0" collapsed="false">
      <c r="A678" s="58" t="n">
        <v>0.305807111793298</v>
      </c>
    </row>
    <row r="679" customFormat="false" ht="12.75" hidden="false" customHeight="false" outlineLevel="0" collapsed="false">
      <c r="A679" s="58" t="n">
        <v>0.320005116398056</v>
      </c>
    </row>
    <row r="680" customFormat="false" ht="12.75" hidden="false" customHeight="false" outlineLevel="0" collapsed="false">
      <c r="A680" s="58" t="n">
        <v>0.320005116398056</v>
      </c>
    </row>
    <row r="681" customFormat="false" ht="12.75" hidden="false" customHeight="false" outlineLevel="0" collapsed="false">
      <c r="A681" s="58" t="n">
        <v>0.321923765668969</v>
      </c>
    </row>
    <row r="682" customFormat="false" ht="12.75" hidden="false" customHeight="false" outlineLevel="0" collapsed="false">
      <c r="A682" s="58" t="n">
        <v>0.321923765668969</v>
      </c>
    </row>
    <row r="683" customFormat="false" ht="12.75" hidden="false" customHeight="false" outlineLevel="0" collapsed="false">
      <c r="A683" s="58" t="n">
        <v>0.321923765668969</v>
      </c>
    </row>
    <row r="684" customFormat="false" ht="12.75" hidden="false" customHeight="false" outlineLevel="0" collapsed="false">
      <c r="A684" s="58" t="n">
        <v>0.321923765668969</v>
      </c>
    </row>
    <row r="685" customFormat="false" ht="12.75" hidden="false" customHeight="false" outlineLevel="0" collapsed="false">
      <c r="A685" s="58" t="n">
        <v>0.32831926323868</v>
      </c>
    </row>
    <row r="686" customFormat="false" ht="12.75" hidden="false" customHeight="false" outlineLevel="0" collapsed="false">
      <c r="A686" s="58" t="n">
        <v>0.32831926323868</v>
      </c>
    </row>
    <row r="687" customFormat="false" ht="12.75" hidden="false" customHeight="false" outlineLevel="0" collapsed="false">
      <c r="A687" s="58" t="n">
        <v>0.32831926323868</v>
      </c>
    </row>
    <row r="688" customFormat="false" ht="12.75" hidden="false" customHeight="false" outlineLevel="0" collapsed="false">
      <c r="A688" s="58" t="n">
        <v>0.32831926323868</v>
      </c>
    </row>
    <row r="689" customFormat="false" ht="12.75" hidden="false" customHeight="false" outlineLevel="0" collapsed="false">
      <c r="A689" s="58" t="n">
        <v>0.32831926323868</v>
      </c>
    </row>
    <row r="690" customFormat="false" ht="12.75" hidden="false" customHeight="false" outlineLevel="0" collapsed="false">
      <c r="A690" s="58" t="n">
        <v>0.32831926323868</v>
      </c>
    </row>
    <row r="691" customFormat="false" ht="12.75" hidden="false" customHeight="false" outlineLevel="0" collapsed="false">
      <c r="A691" s="58" t="n">
        <v>0.331261192120747</v>
      </c>
    </row>
    <row r="692" customFormat="false" ht="12.75" hidden="false" customHeight="false" outlineLevel="0" collapsed="false">
      <c r="A692" s="58" t="n">
        <v>0.345715016628294</v>
      </c>
    </row>
    <row r="693" customFormat="false" ht="12.75" hidden="false" customHeight="false" outlineLevel="0" collapsed="false">
      <c r="A693" s="58" t="n">
        <v>0.346098746482476</v>
      </c>
    </row>
    <row r="694" customFormat="false" ht="12.75" hidden="false" customHeight="false" outlineLevel="0" collapsed="false">
      <c r="A694" s="58" t="n">
        <v>0.346098746482476</v>
      </c>
    </row>
    <row r="695" customFormat="false" ht="12.75" hidden="false" customHeight="false" outlineLevel="0" collapsed="false">
      <c r="A695" s="58" t="n">
        <v>0.346098746482476</v>
      </c>
    </row>
    <row r="696" customFormat="false" ht="12.75" hidden="false" customHeight="false" outlineLevel="0" collapsed="false">
      <c r="A696" s="58" t="n">
        <v>0.346098746482476</v>
      </c>
    </row>
    <row r="697" customFormat="false" ht="12.75" hidden="false" customHeight="false" outlineLevel="0" collapsed="false">
      <c r="A697" s="58" t="n">
        <v>0.352366334100793</v>
      </c>
    </row>
    <row r="698" customFormat="false" ht="12.75" hidden="false" customHeight="false" outlineLevel="0" collapsed="false">
      <c r="A698" s="58" t="n">
        <v>0.355180353031466</v>
      </c>
    </row>
    <row r="699" customFormat="false" ht="12.75" hidden="false" customHeight="false" outlineLevel="0" collapsed="false">
      <c r="A699" s="58" t="n">
        <v>0.355180353031466</v>
      </c>
    </row>
    <row r="700" customFormat="false" ht="12.75" hidden="false" customHeight="false" outlineLevel="0" collapsed="false">
      <c r="A700" s="58" t="n">
        <v>0.362727040163725</v>
      </c>
    </row>
    <row r="701" customFormat="false" ht="12.75" hidden="false" customHeight="false" outlineLevel="0" collapsed="false">
      <c r="A701" s="58" t="n">
        <v>0.362854950115119</v>
      </c>
    </row>
    <row r="702" customFormat="false" ht="12.75" hidden="false" customHeight="false" outlineLevel="0" collapsed="false">
      <c r="A702" s="58" t="n">
        <v>0.369634177539013</v>
      </c>
    </row>
    <row r="703" customFormat="false" ht="12.75" hidden="false" customHeight="false" outlineLevel="0" collapsed="false">
      <c r="A703" s="58" t="n">
        <v>0.369634177539013</v>
      </c>
    </row>
    <row r="704" customFormat="false" ht="12.75" hidden="false" customHeight="false" outlineLevel="0" collapsed="false">
      <c r="A704" s="58" t="n">
        <v>0.369634177539013</v>
      </c>
    </row>
    <row r="705" customFormat="false" ht="12.75" hidden="false" customHeight="false" outlineLevel="0" collapsed="false">
      <c r="A705" s="58" t="n">
        <v>0.374622665643387</v>
      </c>
    </row>
    <row r="706" customFormat="false" ht="12.75" hidden="false" customHeight="false" outlineLevel="0" collapsed="false">
      <c r="A706" s="58" t="n">
        <v>0.376285495011512</v>
      </c>
    </row>
    <row r="707" customFormat="false" ht="12.75" hidden="false" customHeight="false" outlineLevel="0" collapsed="false">
      <c r="A707" s="58" t="n">
        <v>0.376285495011512</v>
      </c>
    </row>
    <row r="708" customFormat="false" ht="12.75" hidden="false" customHeight="false" outlineLevel="0" collapsed="false">
      <c r="A708" s="58" t="n">
        <v>0.380634433358915</v>
      </c>
    </row>
    <row r="709" customFormat="false" ht="12.75" hidden="false" customHeight="false" outlineLevel="0" collapsed="false">
      <c r="A709" s="58" t="n">
        <v>0.386262471220261</v>
      </c>
    </row>
    <row r="710" customFormat="false" ht="12.75" hidden="false" customHeight="false" outlineLevel="0" collapsed="false">
      <c r="A710" s="58" t="n">
        <v>0.386262471220261</v>
      </c>
    </row>
    <row r="711" customFormat="false" ht="12.75" hidden="false" customHeight="false" outlineLevel="0" collapsed="false">
      <c r="A711" s="58" t="n">
        <v>0.386902020977232</v>
      </c>
    </row>
    <row r="712" customFormat="false" ht="12.75" hidden="false" customHeight="false" outlineLevel="0" collapsed="false">
      <c r="A712" s="58" t="n">
        <v>0.393425428498337</v>
      </c>
    </row>
    <row r="713" customFormat="false" ht="12.75" hidden="false" customHeight="false" outlineLevel="0" collapsed="false">
      <c r="A713" s="58" t="n">
        <v>0.401355845484779</v>
      </c>
    </row>
    <row r="714" customFormat="false" ht="12.75" hidden="false" customHeight="false" outlineLevel="0" collapsed="false">
      <c r="A714" s="58" t="n">
        <v>0.401355845484779</v>
      </c>
    </row>
    <row r="715" customFormat="false" ht="12.75" hidden="false" customHeight="false" outlineLevel="0" collapsed="false">
      <c r="A715" s="58" t="n">
        <v>0.404809414172423</v>
      </c>
    </row>
    <row r="716" customFormat="false" ht="12.75" hidden="false" customHeight="false" outlineLevel="0" collapsed="false">
      <c r="A716" s="58" t="n">
        <v>0.409925812228191</v>
      </c>
    </row>
    <row r="717" customFormat="false" ht="12.75" hidden="false" customHeight="false" outlineLevel="0" collapsed="false">
      <c r="A717" s="58" t="n">
        <v>0.410821181887951</v>
      </c>
    </row>
    <row r="718" customFormat="false" ht="12.75" hidden="false" customHeight="false" outlineLevel="0" collapsed="false">
      <c r="A718" s="58" t="n">
        <v>0.410821181887951</v>
      </c>
    </row>
    <row r="719" customFormat="false" ht="12.75" hidden="false" customHeight="false" outlineLevel="0" collapsed="false">
      <c r="A719" s="58" t="n">
        <v>0.410821181887951</v>
      </c>
    </row>
    <row r="720" customFormat="false" ht="12.75" hidden="false" customHeight="false" outlineLevel="0" collapsed="false">
      <c r="A720" s="58" t="n">
        <v>0.411844461499105</v>
      </c>
    </row>
    <row r="721" customFormat="false" ht="12.75" hidden="false" customHeight="false" outlineLevel="0" collapsed="false">
      <c r="A721" s="58" t="n">
        <v>0.413379380915835</v>
      </c>
    </row>
    <row r="722" customFormat="false" ht="12.75" hidden="false" customHeight="false" outlineLevel="0" collapsed="false">
      <c r="A722" s="58" t="n">
        <v>0.42322844717319</v>
      </c>
    </row>
    <row r="723" customFormat="false" ht="12.75" hidden="false" customHeight="false" outlineLevel="0" collapsed="false">
      <c r="A723" s="58" t="n">
        <v>0.455333844973139</v>
      </c>
    </row>
    <row r="724" customFormat="false" ht="12.75" hidden="false" customHeight="false" outlineLevel="0" collapsed="false">
      <c r="A724" s="58" t="n">
        <v>0.456101304681504</v>
      </c>
    </row>
    <row r="725" customFormat="false" ht="12.75" hidden="false" customHeight="false" outlineLevel="0" collapsed="false">
      <c r="A725" s="58" t="n">
        <v>0.461857252494244</v>
      </c>
    </row>
    <row r="726" customFormat="false" ht="12.75" hidden="false" customHeight="false" outlineLevel="0" collapsed="false">
      <c r="A726" s="58" t="n">
        <v>0.464543361473523</v>
      </c>
    </row>
    <row r="727" customFormat="false" ht="12.75" hidden="false" customHeight="false" outlineLevel="0" collapsed="false">
      <c r="A727" s="58" t="n">
        <v>0.464543361473523</v>
      </c>
    </row>
    <row r="728" customFormat="false" ht="12.75" hidden="false" customHeight="false" outlineLevel="0" collapsed="false">
      <c r="A728" s="58" t="n">
        <v>0.464543361473523</v>
      </c>
    </row>
    <row r="729" customFormat="false" ht="12.75" hidden="false" customHeight="false" outlineLevel="0" collapsed="false">
      <c r="A729" s="58" t="n">
        <v>0.464543361473523</v>
      </c>
    </row>
    <row r="730" customFormat="false" ht="12.75" hidden="false" customHeight="false" outlineLevel="0" collapsed="false">
      <c r="A730" s="58" t="n">
        <v>0.464543361473523</v>
      </c>
    </row>
    <row r="731" customFormat="false" ht="12.75" hidden="false" customHeight="false" outlineLevel="0" collapsed="false">
      <c r="A731" s="58" t="n">
        <v>0.464543361473523</v>
      </c>
    </row>
    <row r="732" customFormat="false" ht="12.75" hidden="false" customHeight="false" outlineLevel="0" collapsed="false">
      <c r="A732" s="58" t="n">
        <v>0.464543361473523</v>
      </c>
    </row>
    <row r="733" customFormat="false" ht="12.75" hidden="false" customHeight="false" outlineLevel="0" collapsed="false">
      <c r="A733" s="58" t="n">
        <v>0.464543361473523</v>
      </c>
    </row>
    <row r="734" customFormat="false" ht="12.75" hidden="false" customHeight="false" outlineLevel="0" collapsed="false">
      <c r="A734" s="58" t="n">
        <v>0.464543361473523</v>
      </c>
    </row>
    <row r="735" customFormat="false" ht="12.75" hidden="false" customHeight="false" outlineLevel="0" collapsed="false">
      <c r="A735" s="58" t="n">
        <v>0.464543361473523</v>
      </c>
    </row>
    <row r="736" customFormat="false" ht="12.75" hidden="false" customHeight="false" outlineLevel="0" collapsed="false">
      <c r="A736" s="58" t="n">
        <v>0.464543361473523</v>
      </c>
    </row>
    <row r="737" customFormat="false" ht="12.75" hidden="false" customHeight="false" outlineLevel="0" collapsed="false">
      <c r="A737" s="58" t="n">
        <v>0.464543361473523</v>
      </c>
    </row>
    <row r="738" customFormat="false" ht="12.75" hidden="false" customHeight="false" outlineLevel="0" collapsed="false">
      <c r="A738" s="58" t="n">
        <v>0.464543361473523</v>
      </c>
    </row>
    <row r="739" customFormat="false" ht="12.75" hidden="false" customHeight="false" outlineLevel="0" collapsed="false">
      <c r="A739" s="58" t="n">
        <v>0.464543361473523</v>
      </c>
    </row>
    <row r="740" customFormat="false" ht="12.75" hidden="false" customHeight="false" outlineLevel="0" collapsed="false">
      <c r="A740" s="58" t="n">
        <v>0.464543361473523</v>
      </c>
    </row>
    <row r="741" customFormat="false" ht="12.75" hidden="false" customHeight="false" outlineLevel="0" collapsed="false">
      <c r="A741" s="58" t="n">
        <v>0.464543361473523</v>
      </c>
    </row>
    <row r="742" customFormat="false" ht="12.75" hidden="false" customHeight="false" outlineLevel="0" collapsed="false">
      <c r="A742" s="58" t="n">
        <v>0.464543361473523</v>
      </c>
    </row>
    <row r="743" customFormat="false" ht="12.75" hidden="false" customHeight="false" outlineLevel="0" collapsed="false">
      <c r="A743" s="58" t="n">
        <v>0.464543361473523</v>
      </c>
    </row>
    <row r="744" customFormat="false" ht="12.75" hidden="false" customHeight="false" outlineLevel="0" collapsed="false">
      <c r="A744" s="58" t="n">
        <v>0.464543361473523</v>
      </c>
    </row>
    <row r="745" customFormat="false" ht="12.75" hidden="false" customHeight="false" outlineLevel="0" collapsed="false">
      <c r="A745" s="58" t="n">
        <v>0.464543361473523</v>
      </c>
    </row>
    <row r="746" customFormat="false" ht="12.75" hidden="false" customHeight="false" outlineLevel="0" collapsed="false">
      <c r="A746" s="58" t="n">
        <v>0.464543361473523</v>
      </c>
    </row>
    <row r="747" customFormat="false" ht="12.75" hidden="false" customHeight="false" outlineLevel="0" collapsed="false">
      <c r="A747" s="58" t="n">
        <v>0.464543361473523</v>
      </c>
    </row>
    <row r="748" customFormat="false" ht="12.75" hidden="false" customHeight="false" outlineLevel="0" collapsed="false">
      <c r="A748" s="58" t="n">
        <v>0.464543361473523</v>
      </c>
    </row>
    <row r="749" customFormat="false" ht="12.75" hidden="false" customHeight="false" outlineLevel="0" collapsed="false">
      <c r="A749" s="58" t="n">
        <v>0.464543361473523</v>
      </c>
    </row>
    <row r="750" customFormat="false" ht="12.75" hidden="false" customHeight="false" outlineLevel="0" collapsed="false">
      <c r="A750" s="58" t="n">
        <v>0.464543361473523</v>
      </c>
    </row>
    <row r="751" customFormat="false" ht="12.75" hidden="false" customHeight="false" outlineLevel="0" collapsed="false">
      <c r="A751" s="58" t="n">
        <v>0.464543361473523</v>
      </c>
    </row>
    <row r="752" customFormat="false" ht="12.75" hidden="false" customHeight="false" outlineLevel="0" collapsed="false">
      <c r="A752" s="58" t="n">
        <v>0.464543361473523</v>
      </c>
    </row>
    <row r="753" customFormat="false" ht="12.75" hidden="false" customHeight="false" outlineLevel="0" collapsed="false">
      <c r="A753" s="58" t="n">
        <v>0.464543361473523</v>
      </c>
    </row>
    <row r="754" customFormat="false" ht="12.75" hidden="false" customHeight="false" outlineLevel="0" collapsed="false">
      <c r="A754" s="58" t="n">
        <v>0.464543361473523</v>
      </c>
    </row>
    <row r="755" customFormat="false" ht="12.75" hidden="false" customHeight="false" outlineLevel="0" collapsed="false">
      <c r="A755" s="58" t="n">
        <v>0.465822460987465</v>
      </c>
    </row>
    <row r="756" customFormat="false" ht="12.75" hidden="false" customHeight="false" outlineLevel="0" collapsed="false">
      <c r="A756" s="58" t="n">
        <v>0.467101560501407</v>
      </c>
    </row>
    <row r="757" customFormat="false" ht="12.75" hidden="false" customHeight="false" outlineLevel="0" collapsed="false">
      <c r="A757" s="58" t="n">
        <v>0.467101560501407</v>
      </c>
    </row>
    <row r="758" customFormat="false" ht="12.75" hidden="false" customHeight="false" outlineLevel="0" collapsed="false">
      <c r="A758" s="58" t="n">
        <v>0.467741110258378</v>
      </c>
    </row>
    <row r="759" customFormat="false" ht="12.75" hidden="false" customHeight="false" outlineLevel="0" collapsed="false">
      <c r="A759" s="58" t="n">
        <v>0.467996930161167</v>
      </c>
    </row>
    <row r="760" customFormat="false" ht="12.75" hidden="false" customHeight="false" outlineLevel="0" collapsed="false">
      <c r="A760" s="58" t="n">
        <v>0.472985418265541</v>
      </c>
    </row>
    <row r="761" customFormat="false" ht="12.75" hidden="false" customHeight="false" outlineLevel="0" collapsed="false">
      <c r="A761" s="58" t="n">
        <v>0.476950626758762</v>
      </c>
    </row>
    <row r="762" customFormat="false" ht="12.75" hidden="false" customHeight="false" outlineLevel="0" collapsed="false">
      <c r="A762" s="58" t="n">
        <v>0.476950626758762</v>
      </c>
    </row>
    <row r="763" customFormat="false" ht="12.75" hidden="false" customHeight="false" outlineLevel="0" collapsed="false">
      <c r="A763" s="58" t="n">
        <v>0.476950626758762</v>
      </c>
    </row>
    <row r="764" customFormat="false" ht="12.75" hidden="false" customHeight="false" outlineLevel="0" collapsed="false">
      <c r="A764" s="58" t="n">
        <v>0.484881043745203</v>
      </c>
    </row>
    <row r="765" customFormat="false" ht="12.75" hidden="false" customHeight="false" outlineLevel="0" collapsed="false">
      <c r="A765" s="58" t="n">
        <v>0.494090560245587</v>
      </c>
    </row>
    <row r="766" customFormat="false" ht="12.75" hidden="false" customHeight="false" outlineLevel="0" collapsed="false">
      <c r="A766" s="58" t="n">
        <v>0.49690457917626</v>
      </c>
    </row>
    <row r="767" customFormat="false" ht="12.75" hidden="false" customHeight="false" outlineLevel="0" collapsed="false">
      <c r="A767" s="58" t="n">
        <v>0.503044256843182</v>
      </c>
    </row>
    <row r="768" customFormat="false" ht="12.75" hidden="false" customHeight="false" outlineLevel="0" collapsed="false">
      <c r="A768" s="58" t="n">
        <v>0.503811716551548</v>
      </c>
    </row>
    <row r="769" customFormat="false" ht="12.75" hidden="false" customHeight="false" outlineLevel="0" collapsed="false">
      <c r="A769" s="58" t="n">
        <v>0.503811716551548</v>
      </c>
    </row>
    <row r="770" customFormat="false" ht="12.75" hidden="false" customHeight="false" outlineLevel="0" collapsed="false">
      <c r="A770" s="58" t="n">
        <v>0.503811716551548</v>
      </c>
    </row>
    <row r="771" customFormat="false" ht="12.75" hidden="false" customHeight="false" outlineLevel="0" collapsed="false">
      <c r="A771" s="58" t="n">
        <v>0.503811716551548</v>
      </c>
    </row>
    <row r="772" customFormat="false" ht="12.75" hidden="false" customHeight="false" outlineLevel="0" collapsed="false">
      <c r="A772" s="58" t="n">
        <v>0.503811716551548</v>
      </c>
    </row>
    <row r="773" customFormat="false" ht="12.75" hidden="false" customHeight="false" outlineLevel="0" collapsed="false">
      <c r="A773" s="58" t="n">
        <v>0.503811716551548</v>
      </c>
    </row>
    <row r="774" customFormat="false" ht="12.75" hidden="false" customHeight="false" outlineLevel="0" collapsed="false">
      <c r="A774" s="58" t="n">
        <v>0.503811716551548</v>
      </c>
    </row>
    <row r="775" customFormat="false" ht="12.75" hidden="false" customHeight="false" outlineLevel="0" collapsed="false">
      <c r="A775" s="58" t="n">
        <v>0.503811716551548</v>
      </c>
    </row>
    <row r="776" customFormat="false" ht="12.75" hidden="false" customHeight="false" outlineLevel="0" collapsed="false">
      <c r="A776" s="58" t="n">
        <v>0.503811716551548</v>
      </c>
    </row>
    <row r="777" customFormat="false" ht="12.75" hidden="false" customHeight="false" outlineLevel="0" collapsed="false">
      <c r="A777" s="58" t="n">
        <v>0.503811716551548</v>
      </c>
    </row>
    <row r="778" customFormat="false" ht="12.75" hidden="false" customHeight="false" outlineLevel="0" collapsed="false">
      <c r="A778" s="58" t="n">
        <v>0.503811716551548</v>
      </c>
    </row>
    <row r="779" customFormat="false" ht="12.75" hidden="false" customHeight="false" outlineLevel="0" collapsed="false">
      <c r="A779" s="58" t="n">
        <v>0.503811716551548</v>
      </c>
    </row>
    <row r="780" customFormat="false" ht="12.75" hidden="false" customHeight="false" outlineLevel="0" collapsed="false">
      <c r="A780" s="58" t="n">
        <v>0.503811716551548</v>
      </c>
    </row>
    <row r="781" customFormat="false" ht="12.75" hidden="false" customHeight="false" outlineLevel="0" collapsed="false">
      <c r="A781" s="58" t="n">
        <v>0.503811716551548</v>
      </c>
    </row>
    <row r="782" customFormat="false" ht="12.75" hidden="false" customHeight="false" outlineLevel="0" collapsed="false">
      <c r="A782" s="58" t="n">
        <v>0.503811716551548</v>
      </c>
    </row>
    <row r="783" customFormat="false" ht="12.75" hidden="false" customHeight="false" outlineLevel="0" collapsed="false">
      <c r="A783" s="58" t="n">
        <v>0.503811716551548</v>
      </c>
    </row>
    <row r="784" customFormat="false" ht="12.75" hidden="false" customHeight="false" outlineLevel="0" collapsed="false">
      <c r="A784" s="58" t="n">
        <v>0.503811716551548</v>
      </c>
    </row>
    <row r="785" customFormat="false" ht="12.75" hidden="false" customHeight="false" outlineLevel="0" collapsed="false">
      <c r="A785" s="58" t="n">
        <v>0.503811716551548</v>
      </c>
    </row>
    <row r="786" customFormat="false" ht="12.75" hidden="false" customHeight="false" outlineLevel="0" collapsed="false">
      <c r="A786" s="58" t="n">
        <v>0.503811716551548</v>
      </c>
    </row>
    <row r="787" customFormat="false" ht="12.75" hidden="false" customHeight="false" outlineLevel="0" collapsed="false">
      <c r="A787" s="58" t="n">
        <v>0.504579176259913</v>
      </c>
    </row>
    <row r="788" customFormat="false" ht="12.75" hidden="false" customHeight="false" outlineLevel="0" collapsed="false">
      <c r="A788" s="58" t="n">
        <v>0.504579176259913</v>
      </c>
    </row>
    <row r="789" customFormat="false" ht="12.75" hidden="false" customHeight="false" outlineLevel="0" collapsed="false">
      <c r="A789" s="58" t="n">
        <v>0.504579176259913</v>
      </c>
    </row>
    <row r="790" customFormat="false" ht="12.75" hidden="false" customHeight="false" outlineLevel="0" collapsed="false">
      <c r="A790" s="58" t="n">
        <v>0.504579176259913</v>
      </c>
    </row>
    <row r="791" customFormat="false" ht="12.75" hidden="false" customHeight="false" outlineLevel="0" collapsed="false">
      <c r="A791" s="58" t="n">
        <v>0.504579176259913</v>
      </c>
    </row>
    <row r="792" customFormat="false" ht="12.75" hidden="false" customHeight="false" outlineLevel="0" collapsed="false">
      <c r="A792" s="58" t="n">
        <v>0.509823484267076</v>
      </c>
    </row>
    <row r="793" customFormat="false" ht="12.75" hidden="false" customHeight="false" outlineLevel="0" collapsed="false">
      <c r="A793" s="58" t="n">
        <v>0.535149654643131</v>
      </c>
    </row>
    <row r="794" customFormat="false" ht="12.75" hidden="false" customHeight="false" outlineLevel="0" collapsed="false">
      <c r="A794" s="58" t="n">
        <v>0.535789204400102</v>
      </c>
    </row>
    <row r="795" customFormat="false" ht="12.75" hidden="false" customHeight="false" outlineLevel="0" collapsed="false">
      <c r="A795" s="58" t="n">
        <v>0.537963673573804</v>
      </c>
    </row>
    <row r="796" customFormat="false" ht="12.75" hidden="false" customHeight="false" outlineLevel="0" collapsed="false">
      <c r="A796" s="58" t="n">
        <v>0.54602200051164</v>
      </c>
    </row>
    <row r="797" customFormat="false" ht="12.75" hidden="false" customHeight="false" outlineLevel="0" collapsed="false">
      <c r="A797" s="58" t="n">
        <v>0.54602200051164</v>
      </c>
    </row>
    <row r="798" customFormat="false" ht="12.75" hidden="false" customHeight="false" outlineLevel="0" collapsed="false">
      <c r="A798" s="58" t="n">
        <v>0.54602200051164</v>
      </c>
    </row>
    <row r="799" customFormat="false" ht="12.75" hidden="false" customHeight="false" outlineLevel="0" collapsed="false">
      <c r="A799" s="58" t="n">
        <v>0.54602200051164</v>
      </c>
    </row>
    <row r="800" customFormat="false" ht="12.75" hidden="false" customHeight="false" outlineLevel="0" collapsed="false">
      <c r="A800" s="58" t="n">
        <v>0.54602200051164</v>
      </c>
    </row>
    <row r="801" customFormat="false" ht="12.75" hidden="false" customHeight="false" outlineLevel="0" collapsed="false">
      <c r="A801" s="58" t="n">
        <v>0.557405986185725</v>
      </c>
    </row>
    <row r="802" customFormat="false" ht="12.75" hidden="false" customHeight="false" outlineLevel="0" collapsed="false">
      <c r="A802" s="58" t="n">
        <v>0.558557175748273</v>
      </c>
    </row>
    <row r="803" customFormat="false" ht="12.75" hidden="false" customHeight="false" outlineLevel="0" collapsed="false">
      <c r="A803" s="58" t="n">
        <v>0.578894858019954</v>
      </c>
    </row>
    <row r="804" customFormat="false" ht="12.75" hidden="false" customHeight="false" outlineLevel="0" collapsed="false">
      <c r="A804" s="58" t="n">
        <v>0.593092862624712</v>
      </c>
    </row>
    <row r="805" customFormat="false" ht="12.75" hidden="false" customHeight="false" outlineLevel="0" collapsed="false">
      <c r="A805" s="58" t="n">
        <v>0.593092862624712</v>
      </c>
    </row>
    <row r="806" customFormat="false" ht="12.75" hidden="false" customHeight="false" outlineLevel="0" collapsed="false">
      <c r="A806" s="58" t="n">
        <v>0.597825530826298</v>
      </c>
    </row>
    <row r="807" customFormat="false" ht="12.75" hidden="false" customHeight="false" outlineLevel="0" collapsed="false">
      <c r="A807" s="58" t="n">
        <v>0.612918905090816</v>
      </c>
    </row>
    <row r="808" customFormat="false" ht="12.75" hidden="false" customHeight="false" outlineLevel="0" collapsed="false">
      <c r="A808" s="58" t="n">
        <v>0.622384241493988</v>
      </c>
    </row>
    <row r="809" customFormat="false" ht="12.75" hidden="false" customHeight="false" outlineLevel="0" collapsed="false">
      <c r="A809" s="58" t="n">
        <v>0.630954208237401</v>
      </c>
    </row>
    <row r="810" customFormat="false" ht="12.75" hidden="false" customHeight="false" outlineLevel="0" collapsed="false">
      <c r="A810" s="58" t="n">
        <v>0.637733435661295</v>
      </c>
    </row>
    <row r="811" customFormat="false" ht="12.75" hidden="false" customHeight="false" outlineLevel="0" collapsed="false">
      <c r="A811" s="58" t="n">
        <v>0.667024814530571</v>
      </c>
    </row>
    <row r="812" customFormat="false" ht="12.75" hidden="false" customHeight="false" outlineLevel="0" collapsed="false">
      <c r="A812" s="58" t="n">
        <v>0.699002302379125</v>
      </c>
    </row>
    <row r="813" customFormat="false" ht="12.75" hidden="false" customHeight="false" outlineLevel="0" collapsed="false">
      <c r="A813" s="58" t="n">
        <v>0.701944231261192</v>
      </c>
    </row>
    <row r="814" customFormat="false" ht="12.75" hidden="false" customHeight="false" outlineLevel="0" collapsed="false">
      <c r="A814" s="58" t="n">
        <v>0.718956254796623</v>
      </c>
    </row>
    <row r="815" customFormat="false" ht="12.75" hidden="false" customHeight="false" outlineLevel="0" collapsed="false">
      <c r="A815" s="58" t="n">
        <v>0.74492197492965</v>
      </c>
    </row>
    <row r="816" customFormat="false" ht="12.75" hidden="false" customHeight="false" outlineLevel="0" collapsed="false">
      <c r="A816" s="58" t="n">
        <v>0.774980813507291</v>
      </c>
    </row>
    <row r="817" customFormat="false" ht="12.75" hidden="false" customHeight="false" outlineLevel="0" collapsed="false">
      <c r="A817" s="58" t="n">
        <v>0.782783320542338</v>
      </c>
    </row>
    <row r="818" customFormat="false" ht="12.75" hidden="false" customHeight="false" outlineLevel="0" collapsed="false">
      <c r="A818" s="58" t="n">
        <v>0.784446149910463</v>
      </c>
    </row>
    <row r="819" customFormat="false" ht="12.75" hidden="false" customHeight="false" outlineLevel="0" collapsed="false">
      <c r="A819" s="58" t="n">
        <v>0.784446149910463</v>
      </c>
    </row>
    <row r="820" customFormat="false" ht="12.75" hidden="false" customHeight="false" outlineLevel="0" collapsed="false">
      <c r="A820" s="58" t="n">
        <v>0.784446149910463</v>
      </c>
    </row>
    <row r="821" customFormat="false" ht="12.75" hidden="false" customHeight="false" outlineLevel="0" collapsed="false">
      <c r="A821" s="58" t="n">
        <v>0.784446149910463</v>
      </c>
    </row>
    <row r="822" customFormat="false" ht="12.75" hidden="false" customHeight="false" outlineLevel="0" collapsed="false">
      <c r="A822" s="58" t="n">
        <v>0.896751087234587</v>
      </c>
    </row>
    <row r="823" customFormat="false" ht="12.75" hidden="false" customHeight="false" outlineLevel="0" collapsed="false">
      <c r="A823" s="58" t="n">
        <v>0.956229214632898</v>
      </c>
    </row>
    <row r="824" customFormat="false" ht="12.75" hidden="false" customHeight="false" outlineLevel="0" collapsed="false">
      <c r="A824" s="58" t="n">
        <v>0.956229214632898</v>
      </c>
    </row>
    <row r="825" customFormat="false" ht="12.75" hidden="false" customHeight="false" outlineLevel="0" collapsed="false">
      <c r="A825" s="58" t="n">
        <v>0.96748529035559</v>
      </c>
    </row>
    <row r="826" customFormat="false" ht="12.75" hidden="false" customHeight="false" outlineLevel="0" collapsed="false">
      <c r="A826" s="58" t="n">
        <v>1.08260424661039</v>
      </c>
    </row>
    <row r="827" customFormat="false" ht="12.75" hidden="false" customHeight="false" outlineLevel="0" collapsed="false">
      <c r="A827" s="58" t="n">
        <v>1.08260424661039</v>
      </c>
    </row>
    <row r="828" customFormat="false" ht="12.75" hidden="false" customHeight="false" outlineLevel="0" collapsed="false">
      <c r="A828" s="58" t="n">
        <v>1.08260424661039</v>
      </c>
    </row>
    <row r="829" customFormat="false" ht="12.75" hidden="false" customHeight="false" outlineLevel="0" collapsed="false">
      <c r="A829" s="58" t="n">
        <v>1.08413916602712</v>
      </c>
    </row>
    <row r="830" customFormat="false" ht="12.75" hidden="false" customHeight="false" outlineLevel="0" collapsed="false">
      <c r="A830" s="58" t="n">
        <v>1.08413916602712</v>
      </c>
    </row>
    <row r="831" customFormat="false" ht="12.75" hidden="false" customHeight="false" outlineLevel="0" collapsed="false">
      <c r="A831" s="58" t="n">
        <v>1.08413916602712</v>
      </c>
    </row>
    <row r="832" customFormat="false" ht="12.75" hidden="false" customHeight="false" outlineLevel="0" collapsed="false">
      <c r="A832" s="58" t="n">
        <v>1.08413916602712</v>
      </c>
    </row>
    <row r="833" customFormat="false" ht="12.75" hidden="false" customHeight="false" outlineLevel="0" collapsed="false">
      <c r="A833" s="58" t="n">
        <v>1.08413916602712</v>
      </c>
    </row>
    <row r="834" customFormat="false" ht="12.75" hidden="false" customHeight="false" outlineLevel="0" collapsed="false">
      <c r="A834" s="58" t="n">
        <v>1.08413916602712</v>
      </c>
    </row>
    <row r="835" customFormat="false" ht="12.75" hidden="false" customHeight="false" outlineLevel="0" collapsed="false">
      <c r="A835" s="58" t="n">
        <v>1.08413916602712</v>
      </c>
    </row>
    <row r="836" customFormat="false" ht="12.75" hidden="false" customHeight="false" outlineLevel="0" collapsed="false">
      <c r="A836" s="58" t="n">
        <v>1.08413916602712</v>
      </c>
    </row>
    <row r="837" customFormat="false" ht="12.75" hidden="false" customHeight="false" outlineLevel="0" collapsed="false">
      <c r="A837" s="58" t="n">
        <v>1.08413916602712</v>
      </c>
    </row>
    <row r="838" customFormat="false" ht="12.75" hidden="false" customHeight="false" outlineLevel="0" collapsed="false">
      <c r="A838" s="58" t="n">
        <v>1.08413916602712</v>
      </c>
    </row>
    <row r="839" customFormat="false" ht="12.75" hidden="false" customHeight="false" outlineLevel="0" collapsed="false">
      <c r="A839" s="58" t="n">
        <v>1.08426707597851</v>
      </c>
    </row>
    <row r="840" customFormat="false" ht="12.75" hidden="false" customHeight="false" outlineLevel="0" collapsed="false">
      <c r="A840" s="58" t="n">
        <v>1.08426707597851</v>
      </c>
    </row>
    <row r="841" customFormat="false" ht="12.75" hidden="false" customHeight="false" outlineLevel="0" collapsed="false">
      <c r="A841" s="58" t="n">
        <v>1.0845228958813</v>
      </c>
    </row>
    <row r="842" customFormat="false" ht="12.75" hidden="false" customHeight="false" outlineLevel="0" collapsed="false">
      <c r="A842" s="58" t="n">
        <v>1.08465080583269</v>
      </c>
    </row>
    <row r="843" customFormat="false" ht="12.75" hidden="false" customHeight="false" outlineLevel="0" collapsed="false">
      <c r="A843" s="58" t="n">
        <v>1.08465080583269</v>
      </c>
    </row>
    <row r="844" customFormat="false" ht="12.75" hidden="false" customHeight="false" outlineLevel="0" collapsed="false">
      <c r="A844" s="58" t="n">
        <v>1.08465080583269</v>
      </c>
    </row>
    <row r="845" customFormat="false" ht="12.75" hidden="false" customHeight="false" outlineLevel="0" collapsed="false">
      <c r="A845" s="58" t="n">
        <v>1.08465080583269</v>
      </c>
    </row>
    <row r="846" customFormat="false" ht="12.75" hidden="false" customHeight="false" outlineLevel="0" collapsed="false">
      <c r="A846" s="58" t="n">
        <v>1.08465080583269</v>
      </c>
    </row>
    <row r="847" customFormat="false" ht="12.75" hidden="false" customHeight="false" outlineLevel="0" collapsed="false">
      <c r="A847" s="58" t="n">
        <v>1.08465080583269</v>
      </c>
    </row>
    <row r="848" customFormat="false" ht="12.75" hidden="false" customHeight="false" outlineLevel="0" collapsed="false">
      <c r="A848" s="58" t="n">
        <v>1.08465080583269</v>
      </c>
    </row>
    <row r="849" customFormat="false" ht="12.75" hidden="false" customHeight="false" outlineLevel="0" collapsed="false">
      <c r="A849" s="58" t="n">
        <v>1.08465080583269</v>
      </c>
    </row>
    <row r="850" customFormat="false" ht="12.75" hidden="false" customHeight="false" outlineLevel="0" collapsed="false">
      <c r="A850" s="58" t="n">
        <v>1.08465080583269</v>
      </c>
    </row>
    <row r="851" customFormat="false" ht="12.75" hidden="false" customHeight="false" outlineLevel="0" collapsed="false">
      <c r="A851" s="58" t="n">
        <v>1.08490662573548</v>
      </c>
    </row>
    <row r="852" customFormat="false" ht="12.75" hidden="false" customHeight="false" outlineLevel="0" collapsed="false">
      <c r="A852" s="58" t="n">
        <v>1.08772064466616</v>
      </c>
    </row>
    <row r="853" customFormat="false" ht="12.75" hidden="false" customHeight="false" outlineLevel="0" collapsed="false">
      <c r="A853" s="58" t="n">
        <v>1.08848810437452</v>
      </c>
    </row>
    <row r="854" customFormat="false" ht="12.75" hidden="false" customHeight="false" outlineLevel="0" collapsed="false">
      <c r="A854" s="58" t="n">
        <v>1.08848810437452</v>
      </c>
    </row>
    <row r="855" customFormat="false" ht="12.75" hidden="false" customHeight="false" outlineLevel="0" collapsed="false">
      <c r="A855" s="58" t="n">
        <v>1.08874392427731</v>
      </c>
    </row>
    <row r="856" customFormat="false" ht="12.75" hidden="false" customHeight="false" outlineLevel="0" collapsed="false">
      <c r="A856" s="58" t="n">
        <v>1.08925556408289</v>
      </c>
    </row>
    <row r="857" customFormat="false" ht="12.75" hidden="false" customHeight="false" outlineLevel="0" collapsed="false">
      <c r="A857" s="58" t="n">
        <v>1.08951138398567</v>
      </c>
    </row>
    <row r="858" customFormat="false" ht="12.75" hidden="false" customHeight="false" outlineLevel="0" collapsed="false">
      <c r="A858" s="58" t="n">
        <v>1.08951138398567</v>
      </c>
    </row>
    <row r="859" customFormat="false" ht="12.75" hidden="false" customHeight="false" outlineLevel="0" collapsed="false">
      <c r="A859" s="58" t="n">
        <v>1.08951138398567</v>
      </c>
    </row>
    <row r="860" customFormat="false" ht="12.75" hidden="false" customHeight="false" outlineLevel="0" collapsed="false">
      <c r="A860" s="58" t="n">
        <v>1.08951138398567</v>
      </c>
    </row>
    <row r="861" customFormat="false" ht="12.75" hidden="false" customHeight="false" outlineLevel="0" collapsed="false">
      <c r="A861" s="58" t="n">
        <v>1.08951138398567</v>
      </c>
    </row>
    <row r="862" customFormat="false" ht="12.75" hidden="false" customHeight="false" outlineLevel="0" collapsed="false">
      <c r="A862" s="58" t="n">
        <v>1.08951138398567</v>
      </c>
    </row>
    <row r="863" customFormat="false" ht="12.75" hidden="false" customHeight="false" outlineLevel="0" collapsed="false">
      <c r="A863" s="58" t="n">
        <v>1.08951138398567</v>
      </c>
    </row>
    <row r="864" customFormat="false" ht="12.75" hidden="false" customHeight="false" outlineLevel="0" collapsed="false">
      <c r="A864" s="58" t="n">
        <v>1.08951138398567</v>
      </c>
    </row>
    <row r="865" customFormat="false" ht="12.75" hidden="false" customHeight="false" outlineLevel="0" collapsed="false">
      <c r="A865" s="58" t="n">
        <v>1.08951138398567</v>
      </c>
    </row>
    <row r="866" customFormat="false" ht="12.75" hidden="false" customHeight="false" outlineLevel="0" collapsed="false">
      <c r="A866" s="58" t="n">
        <v>1.08951138398567</v>
      </c>
    </row>
    <row r="867" customFormat="false" ht="12.75" hidden="false" customHeight="false" outlineLevel="0" collapsed="false">
      <c r="A867" s="58" t="n">
        <v>1.08951138398567</v>
      </c>
    </row>
    <row r="868" customFormat="false" ht="12.75" hidden="false" customHeight="false" outlineLevel="0" collapsed="false">
      <c r="A868" s="58" t="n">
        <v>1.08951138398567</v>
      </c>
    </row>
    <row r="869" customFormat="false" ht="12.75" hidden="false" customHeight="false" outlineLevel="0" collapsed="false">
      <c r="A869" s="58" t="n">
        <v>1.08951138398567</v>
      </c>
    </row>
    <row r="870" customFormat="false" ht="12.75" hidden="false" customHeight="false" outlineLevel="0" collapsed="false">
      <c r="A870" s="58" t="n">
        <v>1.08951138398567</v>
      </c>
    </row>
    <row r="871" customFormat="false" ht="12.75" hidden="false" customHeight="false" outlineLevel="0" collapsed="false">
      <c r="A871" s="58" t="n">
        <v>1.08951138398567</v>
      </c>
    </row>
    <row r="872" customFormat="false" ht="12.75" hidden="false" customHeight="false" outlineLevel="0" collapsed="false">
      <c r="A872" s="58" t="n">
        <v>1.08951138398567</v>
      </c>
    </row>
    <row r="873" customFormat="false" ht="12.75" hidden="false" customHeight="false" outlineLevel="0" collapsed="false">
      <c r="A873" s="58" t="n">
        <v>1.08963929393707</v>
      </c>
    </row>
    <row r="874" customFormat="false" ht="12.75" hidden="false" customHeight="false" outlineLevel="0" collapsed="false">
      <c r="A874" s="58" t="n">
        <v>1.09360450243029</v>
      </c>
    </row>
    <row r="875" customFormat="false" ht="12.75" hidden="false" customHeight="false" outlineLevel="0" collapsed="false">
      <c r="A875" s="58" t="n">
        <v>1.09373241238168</v>
      </c>
    </row>
    <row r="876" customFormat="false" ht="12.75" hidden="false" customHeight="false" outlineLevel="0" collapsed="false">
      <c r="A876" s="58" t="n">
        <v>1.09386032233308</v>
      </c>
    </row>
    <row r="877" customFormat="false" ht="12.75" hidden="false" customHeight="false" outlineLevel="0" collapsed="false">
      <c r="A877" s="58" t="n">
        <v>1.1</v>
      </c>
    </row>
    <row r="878" customFormat="false" ht="12.75" hidden="false" customHeight="false" outlineLevel="0" collapsed="false">
      <c r="A878" s="58" t="n">
        <v>1.1</v>
      </c>
    </row>
    <row r="879" customFormat="false" ht="12.75" hidden="false" customHeight="false" outlineLevel="0" collapsed="false">
      <c r="A879" s="58" t="n">
        <v>1.1</v>
      </c>
    </row>
    <row r="880" customFormat="false" ht="12.75" hidden="false" customHeight="false" outlineLevel="0" collapsed="false">
      <c r="A880" s="58" t="n">
        <v>1.1</v>
      </c>
    </row>
    <row r="881" customFormat="false" ht="12.75" hidden="false" customHeight="false" outlineLevel="0" collapsed="false">
      <c r="A881" s="58" t="n">
        <v>1.1</v>
      </c>
    </row>
    <row r="882" customFormat="false" ht="12.75" hidden="false" customHeight="false" outlineLevel="0" collapsed="false">
      <c r="A882" s="58" t="n">
        <v>1.1</v>
      </c>
    </row>
    <row r="883" customFormat="false" ht="12.75" hidden="false" customHeight="false" outlineLevel="0" collapsed="false">
      <c r="A883" s="58" t="n">
        <v>1.1</v>
      </c>
    </row>
    <row r="884" customFormat="false" ht="12.75" hidden="false" customHeight="false" outlineLevel="0" collapsed="false">
      <c r="A884" s="58" t="n">
        <v>1.1</v>
      </c>
    </row>
    <row r="885" customFormat="false" ht="12.75" hidden="false" customHeight="false" outlineLevel="0" collapsed="false">
      <c r="A885" s="58" t="n">
        <v>1.1</v>
      </c>
    </row>
    <row r="886" customFormat="false" ht="12.75" hidden="false" customHeight="false" outlineLevel="0" collapsed="false">
      <c r="A886" s="58" t="n">
        <v>1.1</v>
      </c>
    </row>
    <row r="887" customFormat="false" ht="12.75" hidden="false" customHeight="false" outlineLevel="0" collapsed="false">
      <c r="A887" s="58" t="n">
        <v>1.1</v>
      </c>
    </row>
    <row r="888" customFormat="false" ht="12.75" hidden="false" customHeight="false" outlineLevel="0" collapsed="false">
      <c r="A888" s="58" t="n">
        <v>1.1</v>
      </c>
    </row>
    <row r="889" customFormat="false" ht="12.75" hidden="false" customHeight="false" outlineLevel="0" collapsed="false">
      <c r="A889" s="58" t="n">
        <v>1.1</v>
      </c>
    </row>
    <row r="890" customFormat="false" ht="12.75" hidden="false" customHeight="false" outlineLevel="0" collapsed="false">
      <c r="A890" s="58" t="n">
        <v>1.1</v>
      </c>
    </row>
    <row r="891" customFormat="false" ht="12.75" hidden="false" customHeight="false" outlineLevel="0" collapsed="false">
      <c r="A891" s="58" t="n">
        <v>1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1:45:03Z</dcterms:created>
  <dc:creator>melanie</dc:creator>
  <dc:description/>
  <dc:language>en-US</dc:language>
  <cp:lastModifiedBy>lablogga</cp:lastModifiedBy>
  <cp:lastPrinted>2010-11-13T16:38:27Z</cp:lastPrinted>
  <dcterms:modified xsi:type="dcterms:W3CDTF">2016-02-02T19:51:16Z</dcterms:modified>
  <cp:revision>0</cp:revision>
  <dc:subject/>
  <dc:title/>
</cp:coreProperties>
</file>